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Division" sheetId="3" state="visible" r:id="rId4"/>
    <sheet name="Multiple" sheetId="4" state="visible" r:id="rId5"/>
    <sheet name="Seed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6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8"/>
        <rFont val="Times New Roman"/>
        <family val="1"/>
      </rPr>
      <t xml:space="preserve">( </t>
    </r>
    <r>
      <rPr>
        <sz val="8"/>
        <rFont val="Noto Sans"/>
        <family val="2"/>
      </rPr>
      <t xml:space="preserve">因此工作紙由電腦隨機制作，當中有未盡完善之處，答案僅供參考 </t>
    </r>
    <r>
      <rPr>
        <sz val="8"/>
        <rFont val="Times New Roman"/>
        <family val="1"/>
      </rPr>
      <t xml:space="preserve">)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請按</t>
    </r>
    <r>
      <rPr>
        <sz val="12"/>
        <rFont val="Times New Roman"/>
        <family val="1"/>
      </rPr>
      <t xml:space="preserve">F9</t>
    </r>
    <r>
      <rPr>
        <sz val="12"/>
        <rFont val="Noto Sans"/>
        <family val="2"/>
      </rPr>
      <t xml:space="preserve">，電腦將為你自動更改題目及答案</t>
    </r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´</t>
  </si>
  <si>
    <t xml:space="preserve">控制數值的變化</t>
  </si>
  <si>
    <r>
      <rPr>
        <sz val="12"/>
        <rFont val="Times New Roman"/>
        <family val="1"/>
      </rPr>
      <t xml:space="preserve">= A1 / 5, </t>
    </r>
    <r>
      <rPr>
        <sz val="12"/>
        <rFont val="Noto Sans"/>
        <family val="2"/>
      </rPr>
      <t xml:space="preserve">控制除數的變化</t>
    </r>
  </si>
  <si>
    <t xml:space="preserve">小數位的控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8"/>
      <name val="Times New Roman"/>
      <family val="1"/>
    </font>
    <font>
      <sz val="8"/>
      <name val="Noto Sans"/>
      <family val="2"/>
    </font>
    <font>
      <sz val="12"/>
      <color rgb="FFFFFFFF"/>
      <name val="新細明體"/>
      <family val="1"/>
      <charset val="136"/>
    </font>
    <font>
      <sz val="12"/>
      <name val="Symbol"/>
      <family val="1"/>
      <charset val="2"/>
    </font>
    <font>
      <sz val="10"/>
      <name val="Symbol"/>
      <family val="1"/>
      <charset val="2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WGHs/DigitDigitDivision04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uestion"/>
      <sheetName val="Answer"/>
      <sheetName val="Seed"/>
    </sheetNames>
    <sheetDataSet>
      <sheetData sheetId="0">
        <row r="7">
          <cell r="E7">
            <v>1.0955</v>
          </cell>
          <cell r="F7" t="str">
            <v>¸</v>
          </cell>
          <cell r="G7">
            <v>0.35</v>
          </cell>
        </row>
        <row r="7">
          <cell r="P7">
            <v>0.2222</v>
          </cell>
          <cell r="Q7" t="str">
            <v>¸</v>
          </cell>
          <cell r="R7">
            <v>0.11</v>
          </cell>
        </row>
        <row r="10">
          <cell r="E10">
            <v>0.087</v>
          </cell>
          <cell r="F10" t="str">
            <v>¸</v>
          </cell>
          <cell r="G10">
            <v>0.03</v>
          </cell>
        </row>
        <row r="10">
          <cell r="P10">
            <v>9.1</v>
          </cell>
          <cell r="Q10" t="str">
            <v>¸</v>
          </cell>
          <cell r="R10">
            <v>2.8</v>
          </cell>
        </row>
        <row r="13">
          <cell r="E13">
            <v>7.383</v>
          </cell>
          <cell r="F13" t="str">
            <v>¸</v>
          </cell>
          <cell r="G13">
            <v>6.9</v>
          </cell>
        </row>
        <row r="13">
          <cell r="P13">
            <v>101.64</v>
          </cell>
          <cell r="Q13" t="str">
            <v>¸</v>
          </cell>
          <cell r="R13">
            <v>4.2</v>
          </cell>
        </row>
        <row r="16">
          <cell r="E16">
            <v>144.5</v>
          </cell>
          <cell r="F16" t="str">
            <v>¸</v>
          </cell>
          <cell r="G16">
            <v>5</v>
          </cell>
        </row>
        <row r="16">
          <cell r="P16">
            <v>10.349</v>
          </cell>
          <cell r="Q16" t="str">
            <v>¸</v>
          </cell>
          <cell r="R16">
            <v>7.9</v>
          </cell>
        </row>
        <row r="19">
          <cell r="E19">
            <v>82.25</v>
          </cell>
          <cell r="F19" t="str">
            <v>¸</v>
          </cell>
          <cell r="G19">
            <v>4.7</v>
          </cell>
        </row>
        <row r="19">
          <cell r="P19">
            <v>21.78</v>
          </cell>
          <cell r="Q19" t="str">
            <v>¸</v>
          </cell>
          <cell r="R19">
            <v>6</v>
          </cell>
        </row>
        <row r="22">
          <cell r="E22">
            <v>9.6</v>
          </cell>
          <cell r="F22" t="str">
            <v>¸</v>
          </cell>
          <cell r="G22">
            <v>2</v>
          </cell>
        </row>
        <row r="22">
          <cell r="P22">
            <v>14.28</v>
          </cell>
          <cell r="Q22" t="str">
            <v>¸</v>
          </cell>
          <cell r="R22">
            <v>28</v>
          </cell>
        </row>
        <row r="25">
          <cell r="E25">
            <v>2.3253</v>
          </cell>
          <cell r="F25" t="str">
            <v>¸</v>
          </cell>
          <cell r="G25">
            <v>0.69</v>
          </cell>
        </row>
        <row r="25">
          <cell r="P25">
            <v>13.282</v>
          </cell>
          <cell r="Q25" t="str">
            <v>¸</v>
          </cell>
          <cell r="R25">
            <v>5.8</v>
          </cell>
        </row>
        <row r="28">
          <cell r="E28">
            <v>0.832</v>
          </cell>
          <cell r="F28" t="str">
            <v>¸</v>
          </cell>
          <cell r="G28">
            <v>0.16</v>
          </cell>
        </row>
        <row r="28">
          <cell r="P28">
            <v>199.16</v>
          </cell>
          <cell r="Q28" t="str">
            <v>¸</v>
          </cell>
          <cell r="R28">
            <v>52</v>
          </cell>
        </row>
        <row r="31">
          <cell r="E31">
            <v>1.023</v>
          </cell>
          <cell r="F31" t="str">
            <v>¸</v>
          </cell>
          <cell r="G31">
            <v>0.11</v>
          </cell>
        </row>
        <row r="31">
          <cell r="P31">
            <v>148.8</v>
          </cell>
          <cell r="Q31" t="str">
            <v>¸</v>
          </cell>
          <cell r="R31">
            <v>16</v>
          </cell>
        </row>
        <row r="34">
          <cell r="E34">
            <v>0.536</v>
          </cell>
          <cell r="F34" t="str">
            <v>¸</v>
          </cell>
          <cell r="G34">
            <v>0.2</v>
          </cell>
        </row>
        <row r="34">
          <cell r="P34">
            <v>90.72</v>
          </cell>
          <cell r="Q34" t="str">
            <v>¸</v>
          </cell>
          <cell r="R34">
            <v>6.3</v>
          </cell>
        </row>
        <row r="37">
          <cell r="E37">
            <v>108.8</v>
          </cell>
          <cell r="F37" t="str">
            <v>¸</v>
          </cell>
          <cell r="G37">
            <v>34</v>
          </cell>
        </row>
        <row r="37">
          <cell r="P37">
            <v>1.656</v>
          </cell>
          <cell r="Q37" t="str">
            <v>¸</v>
          </cell>
          <cell r="R37">
            <v>0.46</v>
          </cell>
        </row>
        <row r="40">
          <cell r="E40">
            <v>5.325</v>
          </cell>
          <cell r="F40" t="str">
            <v>¸</v>
          </cell>
          <cell r="G40">
            <v>0.75</v>
          </cell>
        </row>
        <row r="40">
          <cell r="P40">
            <v>55.2</v>
          </cell>
          <cell r="Q40" t="str">
            <v>¸</v>
          </cell>
          <cell r="R40">
            <v>1.6</v>
          </cell>
        </row>
        <row r="43">
          <cell r="E43">
            <v>17.27</v>
          </cell>
          <cell r="F43" t="str">
            <v>¸</v>
          </cell>
          <cell r="G43">
            <v>5.5</v>
          </cell>
        </row>
        <row r="43">
          <cell r="P43">
            <v>1.504</v>
          </cell>
          <cell r="Q43" t="str">
            <v>¸</v>
          </cell>
          <cell r="R43">
            <v>0.47</v>
          </cell>
        </row>
        <row r="46">
          <cell r="E46">
            <v>95.83</v>
          </cell>
          <cell r="F46" t="str">
            <v>¸</v>
          </cell>
          <cell r="G46">
            <v>37</v>
          </cell>
        </row>
        <row r="46">
          <cell r="P46">
            <v>217.12</v>
          </cell>
          <cell r="Q46" t="str">
            <v>¸</v>
          </cell>
          <cell r="R46">
            <v>59</v>
          </cell>
        </row>
      </sheetData>
      <sheetData sheetId="1"/>
      <sheetData sheetId="2">
        <row r="1">
          <cell r="A1">
            <v>4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Q45" activeCellId="0" sqref="Q4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2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8" min="17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M2" s="3"/>
      <c r="R2" s="4" t="s">
        <v>2</v>
      </c>
    </row>
    <row r="3" customFormat="false" ht="7.5" hidden="false" customHeight="true" outlineLevel="0" collapsed="false">
      <c r="M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P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25" hidden="false" customHeight="false" outlineLevel="0" collapsed="false">
      <c r="A6" s="8" t="s">
        <v>6</v>
      </c>
      <c r="R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3</v>
      </c>
      <c r="C7" s="11" t="e">
        <f aca="false">VLOOKUP(B7,[1]Seed!$A$1:[1]Seed!$A$10,1,TRUE())</f>
        <v>#VALUE!</v>
      </c>
      <c r="D7" s="12" t="n">
        <f aca="true">INT(RAND()*12+2)</f>
        <v>3</v>
      </c>
      <c r="E7" s="13" t="n">
        <f aca="false">Answer!E7</f>
        <v>1.0955</v>
      </c>
      <c r="F7" s="14" t="str">
        <f aca="false">Answer!F7</f>
        <v>¸</v>
      </c>
      <c r="G7" s="13" t="n">
        <f aca="false">Answer!G7</f>
        <v>0.35</v>
      </c>
      <c r="H7" s="13" t="str">
        <f aca="false">Answer!H7</f>
        <v>-</v>
      </c>
      <c r="I7" s="13" t="n">
        <f aca="false">Answer!I7</f>
        <v>0.9</v>
      </c>
      <c r="J7" s="14" t="str">
        <f aca="false">Answer!J7</f>
        <v>´</v>
      </c>
      <c r="K7" s="13" t="n">
        <f aca="false">Answer!K7</f>
        <v>1.3</v>
      </c>
      <c r="L7" s="13" t="str">
        <f aca="false">Answer!L7</f>
        <v>=</v>
      </c>
      <c r="M7" s="13"/>
      <c r="N7" s="15"/>
      <c r="O7" s="15"/>
      <c r="P7" s="15"/>
      <c r="Q7" s="15"/>
      <c r="R7" s="15"/>
    </row>
    <row r="8" customFormat="false" ht="16.5" hidden="false" customHeight="false" outlineLevel="0" collapsed="false">
      <c r="A8" s="10"/>
      <c r="B8" s="1" t="n">
        <f aca="true">B7+INT(RAND()*10)+5</f>
        <v>24</v>
      </c>
      <c r="C8" s="11" t="e">
        <f aca="false">VLOOKUP(B8,[1]Seed!$A$1:[1]Seed!$A$10,1,TRUE())</f>
        <v>#VALUE!</v>
      </c>
      <c r="D8" s="12"/>
      <c r="E8" s="13"/>
      <c r="F8" s="14"/>
      <c r="G8" s="13"/>
      <c r="H8" s="13"/>
      <c r="I8" s="13"/>
      <c r="J8" s="14"/>
      <c r="K8" s="13"/>
      <c r="L8" s="13"/>
      <c r="M8" s="13"/>
      <c r="N8" s="15"/>
      <c r="O8" s="15"/>
      <c r="P8" s="15"/>
      <c r="Q8" s="15"/>
      <c r="R8" s="15"/>
    </row>
    <row r="9" customFormat="false" ht="15.95" hidden="false" customHeight="tru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4</v>
      </c>
      <c r="C10" s="11" t="e">
        <f aca="false">VLOOKUP(B10,[1]Seed!A$1:[1]Seed!A$10,1,TRUE())</f>
        <v>#VALUE!</v>
      </c>
      <c r="D10" s="12" t="n">
        <f aca="true">INT(RAND()*12+2)</f>
        <v>7</v>
      </c>
      <c r="E10" s="13" t="n">
        <f aca="false">Answer!E10</f>
        <v>0.087</v>
      </c>
      <c r="F10" s="14" t="str">
        <f aca="false">Answer!F10</f>
        <v>¸</v>
      </c>
      <c r="G10" s="13" t="n">
        <f aca="false">Answer!G10</f>
        <v>0.03</v>
      </c>
      <c r="H10" s="13" t="str">
        <f aca="false">Answer!H10</f>
        <v>-</v>
      </c>
      <c r="I10" s="13" t="n">
        <f aca="false">Answer!I10</f>
        <v>1</v>
      </c>
      <c r="J10" s="14" t="str">
        <f aca="false">Answer!J10</f>
        <v>´</v>
      </c>
      <c r="K10" s="13" t="n">
        <f aca="false">Answer!K10</f>
        <v>1.1</v>
      </c>
      <c r="L10" s="13" t="str">
        <f aca="false">Answer!L10</f>
        <v>=</v>
      </c>
      <c r="M10" s="13"/>
      <c r="N10" s="15"/>
      <c r="O10" s="15"/>
      <c r="P10" s="15"/>
      <c r="Q10" s="15"/>
      <c r="R10" s="15"/>
    </row>
    <row r="11" customFormat="false" ht="16.5" hidden="false" customHeight="false" outlineLevel="0" collapsed="false">
      <c r="A11" s="10"/>
      <c r="B11" s="1" t="n">
        <f aca="true">B10+INT(RAND()*10)+5</f>
        <v>10</v>
      </c>
      <c r="C11" s="11" t="e">
        <f aca="false">VLOOKUP(B11,[1]Seed!A$1:[1]Seed!A$10,1,TRUE())</f>
        <v>#VALUE!</v>
      </c>
      <c r="D11" s="12"/>
      <c r="E11" s="13"/>
      <c r="F11" s="14"/>
      <c r="G11" s="13"/>
      <c r="H11" s="13"/>
      <c r="I11" s="13"/>
      <c r="J11" s="14"/>
      <c r="K11" s="13"/>
      <c r="L11" s="13"/>
      <c r="M11" s="13"/>
      <c r="N11" s="15"/>
      <c r="O11" s="15"/>
      <c r="P11" s="15"/>
      <c r="Q11" s="15"/>
      <c r="R11" s="15"/>
    </row>
    <row r="12" customFormat="false" ht="15.95" hidden="false" customHeight="tru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3</v>
      </c>
      <c r="C13" s="11" t="e">
        <f aca="false">VLOOKUP(B13,[1]Seed!A$1:[1]Seed!A$10,1,TRUE())</f>
        <v>#VALUE!</v>
      </c>
      <c r="D13" s="12" t="n">
        <f aca="true">INT(RAND()*12+2)</f>
        <v>6</v>
      </c>
      <c r="E13" s="13" t="n">
        <f aca="false">Answer!E13</f>
        <v>0.4</v>
      </c>
      <c r="F13" s="14" t="str">
        <f aca="false">Answer!F13</f>
        <v>´</v>
      </c>
      <c r="G13" s="13" t="n">
        <f aca="false">Answer!G13</f>
        <v>12</v>
      </c>
      <c r="H13" s="13" t="str">
        <f aca="false">Answer!H13</f>
        <v>-</v>
      </c>
      <c r="I13" s="13" t="n">
        <f aca="false">Answer!I13</f>
        <v>7.383</v>
      </c>
      <c r="J13" s="14" t="str">
        <f aca="false">Answer!J13</f>
        <v>¸</v>
      </c>
      <c r="K13" s="13" t="n">
        <f aca="false">Answer!K13</f>
        <v>6.9</v>
      </c>
      <c r="L13" s="13" t="str">
        <f aca="false">Answer!L13</f>
        <v>=</v>
      </c>
      <c r="M13" s="13"/>
      <c r="N13" s="15"/>
      <c r="O13" s="15"/>
      <c r="P13" s="15"/>
      <c r="Q13" s="15"/>
      <c r="R13" s="15"/>
    </row>
    <row r="14" customFormat="false" ht="16.5" hidden="false" customHeight="false" outlineLevel="0" collapsed="false">
      <c r="A14" s="10"/>
      <c r="B14" s="1" t="n">
        <f aca="true">B13+INT(RAND()*10)+5</f>
        <v>12</v>
      </c>
      <c r="C14" s="11" t="e">
        <f aca="false">VLOOKUP(B14,[1]Seed!A$1:[1]Seed!A$10,1,TRUE())</f>
        <v>#VALUE!</v>
      </c>
      <c r="D14" s="12"/>
      <c r="E14" s="13"/>
      <c r="F14" s="14"/>
      <c r="G14" s="13"/>
      <c r="H14" s="13"/>
      <c r="I14" s="13"/>
      <c r="J14" s="14"/>
      <c r="K14" s="13"/>
      <c r="L14" s="13"/>
      <c r="M14" s="13"/>
      <c r="N14" s="15"/>
      <c r="O14" s="15"/>
      <c r="P14" s="15"/>
      <c r="Q14" s="15"/>
      <c r="R14" s="15"/>
    </row>
    <row r="15" customFormat="false" ht="15.95" hidden="false" customHeight="true" outlineLevel="0" collapsed="false"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0</v>
      </c>
      <c r="C16" s="11" t="e">
        <f aca="false">VLOOKUP(B16,[1]Seed!A$1:[1]Seed!A$10,1,TRUE())</f>
        <v>#VALUE!</v>
      </c>
      <c r="D16" s="12" t="n">
        <f aca="true">INT(RAND()*12+2)</f>
        <v>12</v>
      </c>
      <c r="E16" s="13" t="n">
        <f aca="false">Answer!E16</f>
        <v>0.4</v>
      </c>
      <c r="F16" s="14" t="str">
        <f aca="false">Answer!F16</f>
        <v>´</v>
      </c>
      <c r="G16" s="13" t="n">
        <f aca="false">Answer!G16</f>
        <v>4</v>
      </c>
      <c r="H16" s="13" t="str">
        <f aca="false">Answer!H16</f>
        <v>+</v>
      </c>
      <c r="I16" s="13" t="n">
        <f aca="false">Answer!I16</f>
        <v>144.5</v>
      </c>
      <c r="J16" s="14" t="str">
        <f aca="false">Answer!J16</f>
        <v>¸</v>
      </c>
      <c r="K16" s="13" t="n">
        <f aca="false">Answer!K16</f>
        <v>5</v>
      </c>
      <c r="L16" s="13" t="str">
        <f aca="false">Answer!L16</f>
        <v>=</v>
      </c>
      <c r="M16" s="13"/>
      <c r="N16" s="15"/>
      <c r="O16" s="15"/>
      <c r="P16" s="15"/>
      <c r="Q16" s="15"/>
      <c r="R16" s="15"/>
    </row>
    <row r="17" customFormat="false" ht="16.5" hidden="false" customHeight="false" outlineLevel="0" collapsed="false">
      <c r="A17" s="10"/>
      <c r="B17" s="1" t="n">
        <f aca="true">B16+INT(RAND()*10)+5</f>
        <v>24</v>
      </c>
      <c r="C17" s="11" t="e">
        <f aca="false">VLOOKUP(B17,[1]Seed!A$1:[1]Seed!A$10,1,TRUE())</f>
        <v>#VALUE!</v>
      </c>
      <c r="D17" s="12"/>
      <c r="E17" s="13"/>
      <c r="F17" s="14"/>
      <c r="G17" s="13"/>
      <c r="H17" s="13"/>
      <c r="I17" s="13"/>
      <c r="J17" s="14"/>
      <c r="K17" s="13"/>
      <c r="L17" s="13"/>
      <c r="M17" s="13"/>
      <c r="N17" s="15"/>
      <c r="O17" s="15"/>
      <c r="P17" s="15"/>
      <c r="Q17" s="15"/>
      <c r="R17" s="15"/>
    </row>
    <row r="18" customFormat="false" ht="15.95" hidden="false" customHeight="true" outlineLevel="0" collapsed="false"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1</v>
      </c>
      <c r="C19" s="11" t="e">
        <f aca="false">VLOOKUP(B19,[1]Seed!A$1:[1]Seed!A$10,1,TRUE())</f>
        <v>#VALUE!</v>
      </c>
      <c r="D19" s="12" t="n">
        <f aca="true">INT(RAND()*12+2)</f>
        <v>8</v>
      </c>
      <c r="E19" s="13" t="n">
        <f aca="false">Answer!E19</f>
        <v>32</v>
      </c>
      <c r="F19" s="14" t="str">
        <f aca="false">Answer!F19</f>
        <v>´</v>
      </c>
      <c r="G19" s="13" t="n">
        <f aca="false">Answer!G19</f>
        <v>11</v>
      </c>
      <c r="H19" s="13" t="str">
        <f aca="false">Answer!H19</f>
        <v>-</v>
      </c>
      <c r="I19" s="13" t="n">
        <f aca="false">Answer!I19</f>
        <v>82.25</v>
      </c>
      <c r="J19" s="14" t="str">
        <f aca="false">Answer!J19</f>
        <v>¸</v>
      </c>
      <c r="K19" s="13" t="n">
        <f aca="false">Answer!K19</f>
        <v>4.7</v>
      </c>
      <c r="L19" s="13" t="str">
        <f aca="false">Answer!L19</f>
        <v>=</v>
      </c>
      <c r="M19" s="13"/>
      <c r="N19" s="15"/>
      <c r="O19" s="15"/>
      <c r="P19" s="15"/>
      <c r="Q19" s="15"/>
      <c r="R19" s="15"/>
    </row>
    <row r="20" customFormat="false" ht="16.5" hidden="false" customHeight="false" outlineLevel="0" collapsed="false">
      <c r="A20" s="10"/>
      <c r="B20" s="1" t="n">
        <f aca="true">B19+INT(RAND()*10)+5</f>
        <v>17</v>
      </c>
      <c r="C20" s="11" t="e">
        <f aca="false">VLOOKUP(B20,[1]Seed!A$1:[1]Seed!A$10,1,TRUE())</f>
        <v>#VALUE!</v>
      </c>
      <c r="D20" s="12"/>
      <c r="E20" s="13"/>
      <c r="F20" s="14"/>
      <c r="G20" s="13"/>
      <c r="H20" s="13"/>
      <c r="I20" s="13"/>
      <c r="J20" s="14"/>
      <c r="K20" s="13"/>
      <c r="L20" s="13"/>
      <c r="M20" s="13"/>
      <c r="N20" s="15"/>
      <c r="O20" s="15"/>
      <c r="P20" s="15"/>
      <c r="Q20" s="15"/>
      <c r="R20" s="15"/>
    </row>
    <row r="21" customFormat="false" ht="15.95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[1]Seed!A$1:[1]Seed!A$10,1,TRUE())</f>
        <v>#VALUE!</v>
      </c>
      <c r="D22" s="12" t="n">
        <f aca="true">INT(RAND()*12+2)</f>
        <v>8</v>
      </c>
      <c r="E22" s="13" t="n">
        <f aca="false">Answer!E22</f>
        <v>9.6</v>
      </c>
      <c r="F22" s="14" t="str">
        <f aca="false">Answer!F22</f>
        <v>¸</v>
      </c>
      <c r="G22" s="13" t="n">
        <f aca="false">Answer!G22</f>
        <v>2</v>
      </c>
      <c r="H22" s="13" t="str">
        <f aca="false">Answer!H22</f>
        <v>+</v>
      </c>
      <c r="I22" s="13" t="n">
        <f aca="false">Answer!I22</f>
        <v>28</v>
      </c>
      <c r="J22" s="14" t="str">
        <f aca="false">Answer!J22</f>
        <v>´</v>
      </c>
      <c r="K22" s="13" t="n">
        <f aca="false">Answer!K22</f>
        <v>2.9</v>
      </c>
      <c r="L22" s="13" t="str">
        <f aca="false">Answer!L22</f>
        <v>=</v>
      </c>
      <c r="M22" s="13"/>
      <c r="N22" s="15"/>
      <c r="O22" s="15"/>
      <c r="P22" s="15"/>
      <c r="Q22" s="15"/>
      <c r="R22" s="15"/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[1]Seed!A$1:[1]Seed!A$10,1,TRUE())</f>
        <v>#VALUE!</v>
      </c>
      <c r="D23" s="12"/>
      <c r="E23" s="13"/>
      <c r="F23" s="14"/>
      <c r="G23" s="13"/>
      <c r="H23" s="13"/>
      <c r="I23" s="13"/>
      <c r="J23" s="14"/>
      <c r="K23" s="13"/>
      <c r="L23" s="13"/>
      <c r="M23" s="13"/>
      <c r="N23" s="15"/>
      <c r="O23" s="15"/>
      <c r="P23" s="15"/>
      <c r="Q23" s="15"/>
      <c r="R23" s="15"/>
    </row>
    <row r="24" customFormat="false" ht="15.95" hidden="false" customHeight="true" outlineLevel="0" collapsed="false"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e">
        <f aca="false">VLOOKUP(B25,[1]Seed!A$1:[1]Seed!A$10,1,TRUE())</f>
        <v>#VALUE!</v>
      </c>
      <c r="D25" s="12" t="n">
        <f aca="true">INT(RAND()*12+2)</f>
        <v>9</v>
      </c>
      <c r="E25" s="13" t="n">
        <f aca="false">Answer!E25</f>
        <v>2.3253</v>
      </c>
      <c r="F25" s="14" t="str">
        <f aca="false">Answer!F25</f>
        <v>¸</v>
      </c>
      <c r="G25" s="13" t="n">
        <f aca="false">Answer!G25</f>
        <v>0.69</v>
      </c>
      <c r="H25" s="13" t="str">
        <f aca="false">Answer!H25</f>
        <v>+</v>
      </c>
      <c r="I25" s="13" t="n">
        <f aca="false">Answer!I25</f>
        <v>1.7</v>
      </c>
      <c r="J25" s="14" t="str">
        <f aca="false">Answer!J25</f>
        <v>´</v>
      </c>
      <c r="K25" s="13" t="n">
        <f aca="false">Answer!K25</f>
        <v>3.2</v>
      </c>
      <c r="L25" s="13" t="str">
        <f aca="false">Answer!L25</f>
        <v>=</v>
      </c>
      <c r="M25" s="13"/>
      <c r="N25" s="15"/>
      <c r="O25" s="15"/>
      <c r="P25" s="15"/>
      <c r="Q25" s="15"/>
      <c r="R25" s="15"/>
    </row>
    <row r="26" customFormat="false" ht="16.5" hidden="false" customHeight="false" outlineLevel="0" collapsed="false">
      <c r="A26" s="10"/>
      <c r="B26" s="1" t="n">
        <f aca="true">B25+INT(RAND()*10)+5</f>
        <v>16</v>
      </c>
      <c r="C26" s="11" t="e">
        <f aca="false">VLOOKUP(B26,[1]Seed!A$1:[1]Seed!A$10,1,TRUE())</f>
        <v>#VALUE!</v>
      </c>
      <c r="D26" s="12"/>
      <c r="E26" s="13"/>
      <c r="F26" s="14"/>
      <c r="G26" s="13"/>
      <c r="H26" s="13"/>
      <c r="I26" s="13"/>
      <c r="J26" s="14"/>
      <c r="K26" s="13"/>
      <c r="L26" s="13"/>
      <c r="M26" s="13"/>
      <c r="N26" s="15"/>
      <c r="O26" s="15"/>
      <c r="P26" s="15"/>
      <c r="Q26" s="15"/>
      <c r="R26" s="15"/>
    </row>
    <row r="27" customFormat="false" ht="15.95" hidden="false" customHeight="true" outlineLevel="0" collapsed="false"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[1]Seed!A$1:[1]Seed!A$10,1,TRUE())</f>
        <v>#VALUE!</v>
      </c>
      <c r="D28" s="12" t="n">
        <f aca="true">INT(RAND()*12+2)</f>
        <v>12</v>
      </c>
      <c r="E28" s="13" t="n">
        <f aca="false">Answer!E28</f>
        <v>0.832</v>
      </c>
      <c r="F28" s="14" t="str">
        <f aca="false">Answer!F28</f>
        <v>¸</v>
      </c>
      <c r="G28" s="13" t="n">
        <f aca="false">Answer!G28</f>
        <v>0.16</v>
      </c>
      <c r="H28" s="13" t="str">
        <f aca="false">Answer!H28</f>
        <v>+</v>
      </c>
      <c r="I28" s="13" t="n">
        <f aca="false">Answer!I28</f>
        <v>39</v>
      </c>
      <c r="J28" s="14" t="str">
        <f aca="false">Answer!J28</f>
        <v>´</v>
      </c>
      <c r="K28" s="13" t="n">
        <f aca="false">Answer!K28</f>
        <v>1.1</v>
      </c>
      <c r="L28" s="13" t="str">
        <f aca="false">Answer!L28</f>
        <v>=</v>
      </c>
      <c r="M28" s="13"/>
      <c r="N28" s="15"/>
      <c r="O28" s="15"/>
      <c r="P28" s="15"/>
      <c r="Q28" s="15"/>
      <c r="R28" s="15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[1]Seed!A$1:[1]Seed!A$10,1,TRUE())</f>
        <v>#VALUE!</v>
      </c>
      <c r="D29" s="12"/>
      <c r="E29" s="13"/>
      <c r="F29" s="14"/>
      <c r="G29" s="13"/>
      <c r="H29" s="13"/>
      <c r="I29" s="13"/>
      <c r="J29" s="14"/>
      <c r="K29" s="13"/>
      <c r="L29" s="13"/>
      <c r="M29" s="13"/>
      <c r="N29" s="15"/>
      <c r="O29" s="15"/>
      <c r="P29" s="15"/>
      <c r="Q29" s="15"/>
      <c r="R29" s="15"/>
    </row>
    <row r="30" customFormat="false" ht="15.95" hidden="false" customHeight="true" outlineLevel="0" collapsed="false"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[1]Seed!A$1:[1]Seed!A$10,1,TRUE())</f>
        <v>#VALUE!</v>
      </c>
      <c r="D31" s="12" t="n">
        <f aca="true">INT(RAND()*12+2)</f>
        <v>7</v>
      </c>
      <c r="E31" s="13" t="n">
        <f aca="false">Answer!E31</f>
        <v>1.023</v>
      </c>
      <c r="F31" s="14" t="str">
        <f aca="false">Answer!F31</f>
        <v>¸</v>
      </c>
      <c r="G31" s="13" t="n">
        <f aca="false">Answer!G31</f>
        <v>0.11</v>
      </c>
      <c r="H31" s="13" t="str">
        <f aca="false">Answer!H31</f>
        <v>+</v>
      </c>
      <c r="I31" s="13" t="n">
        <f aca="false">Answer!I31</f>
        <v>2.6</v>
      </c>
      <c r="J31" s="14" t="str">
        <f aca="false">Answer!J31</f>
        <v>´</v>
      </c>
      <c r="K31" s="13" t="n">
        <f aca="false">Answer!K31</f>
        <v>15</v>
      </c>
      <c r="L31" s="13" t="str">
        <f aca="false">Answer!L31</f>
        <v>=</v>
      </c>
      <c r="M31" s="13"/>
      <c r="N31" s="15"/>
      <c r="O31" s="15"/>
      <c r="P31" s="15"/>
      <c r="Q31" s="15"/>
      <c r="R31" s="15"/>
    </row>
    <row r="32" customFormat="false" ht="16.5" hidden="false" customHeight="false" outlineLevel="0" collapsed="false">
      <c r="A32" s="10"/>
      <c r="B32" s="1" t="n">
        <f aca="true">B31+INT(RAND()*10)+5</f>
        <v>24</v>
      </c>
      <c r="C32" s="11" t="e">
        <f aca="false">VLOOKUP(B32,[1]Seed!A$1:[1]Seed!A$10,1,TRUE())</f>
        <v>#VALUE!</v>
      </c>
      <c r="D32" s="12"/>
      <c r="E32" s="13"/>
      <c r="F32" s="14"/>
      <c r="G32" s="13"/>
      <c r="H32" s="13"/>
      <c r="I32" s="13"/>
      <c r="J32" s="14"/>
      <c r="K32" s="13"/>
      <c r="L32" s="13"/>
      <c r="M32" s="13"/>
      <c r="N32" s="15"/>
      <c r="O32" s="15"/>
      <c r="P32" s="15"/>
      <c r="Q32" s="15"/>
      <c r="R32" s="15"/>
    </row>
    <row r="33" customFormat="false" ht="15.95" hidden="false" customHeight="true" outlineLevel="0" collapsed="false"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[1]Seed!A$1:[1]Seed!A$10,1,TRUE())</f>
        <v>#VALUE!</v>
      </c>
      <c r="D34" s="12" t="n">
        <f aca="true">INT(RAND()*12+2)</f>
        <v>3</v>
      </c>
      <c r="E34" s="13" t="n">
        <f aca="false">Answer!E34</f>
        <v>0.536</v>
      </c>
      <c r="F34" s="14" t="str">
        <f aca="false">Answer!F34</f>
        <v>¸</v>
      </c>
      <c r="G34" s="13" t="n">
        <f aca="false">Answer!G34</f>
        <v>0.2</v>
      </c>
      <c r="H34" s="13" t="str">
        <f aca="false">Answer!H34</f>
        <v>+</v>
      </c>
      <c r="I34" s="13" t="n">
        <f aca="false">Answer!I34</f>
        <v>32</v>
      </c>
      <c r="J34" s="14" t="str">
        <f aca="false">Answer!J34</f>
        <v>´</v>
      </c>
      <c r="K34" s="13" t="n">
        <f aca="false">Answer!K34</f>
        <v>2.7</v>
      </c>
      <c r="L34" s="13" t="str">
        <f aca="false">Answer!L34</f>
        <v>=</v>
      </c>
      <c r="M34" s="13"/>
      <c r="N34" s="15"/>
      <c r="O34" s="15"/>
      <c r="P34" s="15"/>
      <c r="Q34" s="15"/>
      <c r="R34" s="15"/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[1]Seed!A$1:[1]Seed!A$10,1,TRUE())</f>
        <v>#VALUE!</v>
      </c>
      <c r="D35" s="12"/>
      <c r="E35" s="13"/>
      <c r="F35" s="14"/>
      <c r="G35" s="13"/>
      <c r="H35" s="13"/>
      <c r="I35" s="13"/>
      <c r="J35" s="14"/>
      <c r="K35" s="13"/>
      <c r="L35" s="13"/>
      <c r="M35" s="13"/>
      <c r="N35" s="15"/>
      <c r="O35" s="15"/>
      <c r="P35" s="15"/>
      <c r="Q35" s="15"/>
      <c r="R35" s="15"/>
    </row>
    <row r="36" customFormat="false" ht="15.95" hidden="false" customHeight="tru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[1]Seed!A$1:[1]Seed!A$10,1,TRUE())</f>
        <v>#VALUE!</v>
      </c>
      <c r="D37" s="12" t="n">
        <f aca="true">INT(RAND()*12+2)</f>
        <v>12</v>
      </c>
      <c r="E37" s="13" t="n">
        <f aca="false">Answer!E37</f>
        <v>108.8</v>
      </c>
      <c r="F37" s="14" t="str">
        <f aca="false">Answer!F37</f>
        <v>¸</v>
      </c>
      <c r="G37" s="13" t="n">
        <f aca="false">Answer!G37</f>
        <v>34</v>
      </c>
      <c r="H37" s="13" t="str">
        <f aca="false">Answer!H37</f>
        <v>+</v>
      </c>
      <c r="I37" s="13" t="n">
        <f aca="false">Answer!I37</f>
        <v>3.3</v>
      </c>
      <c r="J37" s="14" t="str">
        <f aca="false">Answer!J37</f>
        <v>´</v>
      </c>
      <c r="K37" s="13" t="n">
        <f aca="false">Answer!K37</f>
        <v>28</v>
      </c>
      <c r="L37" s="13" t="str">
        <f aca="false">Answer!L37</f>
        <v>=</v>
      </c>
      <c r="M37" s="13"/>
      <c r="N37" s="15"/>
      <c r="O37" s="15"/>
      <c r="P37" s="15"/>
      <c r="Q37" s="15"/>
      <c r="R37" s="15"/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[1]Seed!A$1:[1]Seed!A$10,1,TRUE())</f>
        <v>#VALUE!</v>
      </c>
      <c r="D38" s="12"/>
      <c r="E38" s="13"/>
      <c r="F38" s="14"/>
      <c r="G38" s="13"/>
      <c r="H38" s="13"/>
      <c r="I38" s="13"/>
      <c r="J38" s="14"/>
      <c r="K38" s="13"/>
      <c r="L38" s="13"/>
      <c r="M38" s="13"/>
      <c r="N38" s="15"/>
      <c r="O38" s="15"/>
      <c r="P38" s="15"/>
      <c r="Q38" s="15"/>
      <c r="R38" s="15"/>
    </row>
    <row r="39" customFormat="false" ht="15.95" hidden="false" customHeight="tru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[1]Seed!A$1:[1]Seed!A$10,1,TRUE())</f>
        <v>#VALUE!</v>
      </c>
      <c r="D40" s="12" t="n">
        <f aca="true">INT(RAND()*12+2)</f>
        <v>2</v>
      </c>
      <c r="E40" s="13" t="n">
        <f aca="false">Answer!E40</f>
        <v>5.325</v>
      </c>
      <c r="F40" s="14" t="str">
        <f aca="false">Answer!F40</f>
        <v>¸</v>
      </c>
      <c r="G40" s="13" t="n">
        <f aca="false">Answer!G40</f>
        <v>0.75</v>
      </c>
      <c r="H40" s="13" t="str">
        <f aca="false">Answer!H40</f>
        <v>+</v>
      </c>
      <c r="I40" s="13" t="n">
        <f aca="false">Answer!I40</f>
        <v>11</v>
      </c>
      <c r="J40" s="14" t="str">
        <f aca="false">Answer!J40</f>
        <v>´</v>
      </c>
      <c r="K40" s="13" t="n">
        <f aca="false">Answer!K40</f>
        <v>3</v>
      </c>
      <c r="L40" s="13" t="str">
        <f aca="false">Answer!L40</f>
        <v>=</v>
      </c>
      <c r="M40" s="13"/>
      <c r="N40" s="15"/>
      <c r="O40" s="15"/>
      <c r="P40" s="15"/>
      <c r="Q40" s="15"/>
      <c r="R40" s="15"/>
    </row>
    <row r="41" customFormat="false" ht="16.5" hidden="false" customHeight="false" outlineLevel="0" collapsed="false">
      <c r="A41" s="10"/>
      <c r="B41" s="1" t="n">
        <f aca="true">B40+INT(RAND()*10)+5</f>
        <v>10</v>
      </c>
      <c r="C41" s="11" t="e">
        <f aca="false">VLOOKUP(B41,[1]Seed!A$1:[1]Seed!A$10,1,TRUE())</f>
        <v>#VALUE!</v>
      </c>
      <c r="D41" s="12"/>
      <c r="E41" s="13"/>
      <c r="F41" s="14"/>
      <c r="G41" s="13"/>
      <c r="H41" s="13"/>
      <c r="I41" s="13"/>
      <c r="J41" s="14"/>
      <c r="K41" s="13"/>
      <c r="L41" s="13"/>
      <c r="M41" s="13"/>
      <c r="N41" s="15"/>
      <c r="O41" s="15"/>
      <c r="P41" s="15"/>
      <c r="Q41" s="15"/>
      <c r="R41" s="15"/>
    </row>
    <row r="42" customFormat="false" ht="15.95" hidden="false" customHeight="true" outlineLevel="0" collapsed="false"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3</v>
      </c>
      <c r="C43" s="11" t="e">
        <f aca="false">VLOOKUP(B43,[1]Seed!A$1:[1]Seed!A$10,1,TRUE())</f>
        <v>#VALUE!</v>
      </c>
      <c r="D43" s="12" t="n">
        <f aca="true">INT(RAND()*12+2)</f>
        <v>9</v>
      </c>
      <c r="E43" s="13" t="n">
        <f aca="false">Answer!E43</f>
        <v>17.27</v>
      </c>
      <c r="F43" s="14" t="str">
        <f aca="false">Answer!F43</f>
        <v>¸</v>
      </c>
      <c r="G43" s="13" t="n">
        <f aca="false">Answer!G43</f>
        <v>5.5</v>
      </c>
      <c r="H43" s="13" t="str">
        <f aca="false">Answer!H43</f>
        <v>+</v>
      </c>
      <c r="I43" s="13" t="n">
        <f aca="false">Answer!I43</f>
        <v>1.8</v>
      </c>
      <c r="J43" s="14" t="str">
        <f aca="false">Answer!J43</f>
        <v>´</v>
      </c>
      <c r="K43" s="13" t="n">
        <f aca="false">Answer!K43</f>
        <v>12</v>
      </c>
      <c r="L43" s="13" t="str">
        <f aca="false">Answer!L43</f>
        <v>=</v>
      </c>
      <c r="M43" s="13"/>
      <c r="N43" s="15"/>
      <c r="O43" s="15"/>
      <c r="P43" s="15"/>
      <c r="Q43" s="15"/>
      <c r="R43" s="15"/>
    </row>
    <row r="44" customFormat="false" ht="16.5" hidden="false" customHeight="false" outlineLevel="0" collapsed="false">
      <c r="A44" s="10"/>
      <c r="B44" s="1" t="n">
        <f aca="true">B43+INT(RAND()*10)+5</f>
        <v>11</v>
      </c>
      <c r="C44" s="11" t="e">
        <f aca="false">VLOOKUP(B44,[1]Seed!A$1:[1]Seed!A$10,1,TRUE())</f>
        <v>#VALUE!</v>
      </c>
      <c r="D44" s="12"/>
      <c r="E44" s="13"/>
      <c r="F44" s="14"/>
      <c r="G44" s="13"/>
      <c r="H44" s="13"/>
      <c r="I44" s="13"/>
      <c r="J44" s="14"/>
      <c r="K44" s="13"/>
      <c r="L44" s="13"/>
      <c r="M44" s="13"/>
      <c r="N44" s="15"/>
      <c r="O44" s="15"/>
      <c r="P44" s="15"/>
      <c r="Q44" s="15"/>
      <c r="R44" s="15"/>
    </row>
    <row r="45" customFormat="false" ht="15.95" hidden="false" customHeight="true" outlineLevel="0" collapsed="false"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9</v>
      </c>
      <c r="C46" s="11" t="e">
        <f aca="false">VLOOKUP(B46,[1]Seed!A$1:[1]Seed!A$10,1,TRUE())</f>
        <v>#VALUE!</v>
      </c>
      <c r="D46" s="12" t="n">
        <f aca="true">INT(RAND()*12+2)</f>
        <v>13</v>
      </c>
      <c r="E46" s="13" t="n">
        <f aca="false">Answer!E46</f>
        <v>95.83</v>
      </c>
      <c r="F46" s="14" t="str">
        <f aca="false">Answer!F46</f>
        <v>¸</v>
      </c>
      <c r="G46" s="13" t="n">
        <f aca="false">Answer!G46</f>
        <v>37</v>
      </c>
      <c r="H46" s="13" t="str">
        <f aca="false">Answer!H46</f>
        <v>+</v>
      </c>
      <c r="I46" s="13" t="n">
        <f aca="false">Answer!I46</f>
        <v>0.8</v>
      </c>
      <c r="J46" s="14" t="str">
        <f aca="false">Answer!J46</f>
        <v>´</v>
      </c>
      <c r="K46" s="13" t="n">
        <f aca="false">Answer!K46</f>
        <v>37</v>
      </c>
      <c r="L46" s="13" t="str">
        <f aca="false">Answer!L46</f>
        <v>=</v>
      </c>
      <c r="M46" s="13"/>
      <c r="N46" s="15"/>
      <c r="O46" s="15"/>
      <c r="P46" s="15"/>
      <c r="Q46" s="15"/>
      <c r="R46" s="15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[1]Seed!A$1:[1]Seed!A$10,1,TRUE())</f>
        <v>#VALUE!</v>
      </c>
      <c r="D47" s="12"/>
      <c r="E47" s="13"/>
      <c r="F47" s="14"/>
      <c r="G47" s="13"/>
      <c r="H47" s="13"/>
      <c r="I47" s="13"/>
      <c r="J47" s="14"/>
      <c r="K47" s="13"/>
      <c r="L47" s="13"/>
      <c r="M47" s="13"/>
      <c r="N47" s="15"/>
      <c r="O47" s="15"/>
      <c r="P47" s="15"/>
      <c r="Q47" s="15"/>
      <c r="R47" s="15"/>
    </row>
    <row r="48" customFormat="false" ht="16.5" hidden="false" customHeight="false" outlineLevel="0" collapsed="false"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6.5" hidden="false" customHeight="false" outlineLevel="0" collapsed="false">
      <c r="M49" s="15"/>
      <c r="N49" s="15"/>
      <c r="O49" s="15"/>
      <c r="P49" s="15"/>
      <c r="Q49" s="15"/>
      <c r="R49" s="15"/>
    </row>
    <row r="50" customFormat="false" ht="16.5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</sheetData>
  <mergeCells count="154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2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9" min="9" style="0" width="7.62"/>
    <col collapsed="false" customWidth="true" hidden="false" outlineLevel="0" max="10" min="10" style="0" width="2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3" min="13" style="0" width="6.62"/>
    <col collapsed="false" customWidth="true" hidden="false" outlineLevel="0" max="14" min="14" style="0" width="1.62"/>
    <col collapsed="false" customWidth="true" hidden="false" outlineLevel="0" max="15" min="15" style="0" width="6.62"/>
    <col collapsed="false" customWidth="true" hidden="false" outlineLevel="0" max="16" min="16" style="0" width="1.62"/>
    <col collapsed="false" customWidth="true" hidden="false" outlineLevel="0" max="18" min="17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M2" s="4"/>
      <c r="R2" s="4" t="s">
        <v>2</v>
      </c>
    </row>
    <row r="3" customFormat="false" ht="7.5" hidden="false" customHeight="true" outlineLevel="0" collapsed="false">
      <c r="M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P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7.25" hidden="false" customHeight="false" outlineLevel="0" collapsed="false">
      <c r="A6" s="8" t="s">
        <v>6</v>
      </c>
      <c r="R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[1]Seed!$A$1:[1]Seed!$A$10,1,TRUE())</f>
        <v>#VALUE!</v>
      </c>
      <c r="D7" s="12" t="n">
        <f aca="true">INT(RAND()*12+2)</f>
        <v>8</v>
      </c>
      <c r="E7" s="13" t="n">
        <f aca="false">IF(Seed!$F1=0,IF(Seed!$G1=0,Division!E7,Multiple!E7),IF(Division!I7&gt;Multiple!I7,Division!E7,Multiple!E7))</f>
        <v>1.0955</v>
      </c>
      <c r="F7" s="16" t="str">
        <f aca="false">IF(Seed!$F1=0,IF(Seed!$G1=0,Division!F7,Multiple!F7),IF(Division!I7&gt;Multiple!I7,Division!F7,Multiple!F7))</f>
        <v>¸</v>
      </c>
      <c r="G7" s="13" t="n">
        <f aca="false">IF(Seed!$F1=0,IF(Seed!$G1=0,Division!G7,Multiple!G7),IF(Division!I7&gt;Multiple!I7,Division!G7,Multiple!G7))</f>
        <v>0.35</v>
      </c>
      <c r="H7" s="13" t="str">
        <f aca="false">IF(Seed!$F1=0,"+","-")</f>
        <v>-</v>
      </c>
      <c r="I7" s="13" t="n">
        <f aca="false">IF(Seed!$F1=0,IF(Seed!$G1=0,Multiple!E7,Division!E7),IF(Division!I7&gt;Multiple!I7,Multiple!E7,Division!E7))</f>
        <v>0.9</v>
      </c>
      <c r="J7" s="14" t="str">
        <f aca="false">IF(Seed!$F1=0,IF(Seed!$G1=0,Multiple!F7,Division!F7),IF(Division!I7&gt;Multiple!I7,Multiple!F7,Division!F7))</f>
        <v>´</v>
      </c>
      <c r="K7" s="13" t="n">
        <f aca="false">IF(Seed!$F1=0,IF(Seed!$G1=0,Multiple!G7,Division!G7),IF(Division!I7&gt;Multiple!I7,Multiple!G7,Division!G7))</f>
        <v>1.3</v>
      </c>
      <c r="L7" s="17" t="s">
        <v>8</v>
      </c>
      <c r="M7" s="13" t="n">
        <f aca="false">IF(Seed!F1=0,Division!I7+Multiple!I7,ABS(Division!I7-Multiple!I7))</f>
        <v>1.96</v>
      </c>
      <c r="N7" s="15"/>
      <c r="O7" s="15"/>
      <c r="P7" s="15"/>
      <c r="Q7" s="15"/>
      <c r="R7" s="15"/>
    </row>
    <row r="8" customFormat="false" ht="16.5" hidden="false" customHeight="false" outlineLevel="0" collapsed="false">
      <c r="A8" s="10"/>
      <c r="B8" s="1" t="n">
        <f aca="true">B7+INT(RAND()*10)+5</f>
        <v>19</v>
      </c>
      <c r="C8" s="11" t="e">
        <f aca="false">VLOOKUP(B8,[1]Seed!$A$1:[1]Seed!$A$10,1,TRUE())</f>
        <v>#VALUE!</v>
      </c>
      <c r="D8" s="12"/>
      <c r="E8" s="13"/>
      <c r="F8" s="16"/>
      <c r="G8" s="13"/>
      <c r="H8" s="13"/>
      <c r="I8" s="13"/>
      <c r="J8" s="14"/>
      <c r="K8" s="13"/>
      <c r="L8" s="17"/>
      <c r="M8" s="13"/>
      <c r="N8" s="15"/>
      <c r="O8" s="15"/>
      <c r="P8" s="15"/>
      <c r="Q8" s="15"/>
      <c r="R8" s="15"/>
    </row>
    <row r="9" customFormat="false" ht="15.95" hidden="false" customHeight="true" outlineLevel="0" collapsed="false"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3</v>
      </c>
      <c r="C10" s="11" t="e">
        <f aca="false">VLOOKUP(B10,[1]Seed!A$1:[1]Seed!A$10,1,TRUE())</f>
        <v>#VALUE!</v>
      </c>
      <c r="D10" s="12" t="n">
        <f aca="true">INT(RAND()*12+2)</f>
        <v>3</v>
      </c>
      <c r="E10" s="13" t="n">
        <f aca="false">IF(Seed!$F4=0,IF(Seed!$G4=0,Division!E10,Multiple!E10),IF(Division!I10&gt;Multiple!I10,Division!E10,Multiple!E10))</f>
        <v>0.087</v>
      </c>
      <c r="F10" s="16" t="str">
        <f aca="false">IF(Seed!$F4=0,IF(Seed!$G4=0,Division!F10,Multiple!F10),IF(Division!I10&gt;Multiple!I10,Division!F10,Multiple!F10))</f>
        <v>¸</v>
      </c>
      <c r="G10" s="13" t="n">
        <f aca="false">IF(Seed!$F4=0,IF(Seed!$G4=0,Division!G10,Multiple!G10),IF(Division!I10&gt;Multiple!I10,Division!G10,Multiple!G10))</f>
        <v>0.03</v>
      </c>
      <c r="H10" s="13" t="str">
        <f aca="false">IF(Seed!$F4=0,"+","-")</f>
        <v>-</v>
      </c>
      <c r="I10" s="13" t="n">
        <f aca="false">IF(Seed!$F4=0,IF(Seed!$G4=0,Multiple!E10,Division!E10),IF(Division!I10&gt;Multiple!I10,Multiple!E10,Division!E10))</f>
        <v>1</v>
      </c>
      <c r="J10" s="14" t="str">
        <f aca="false">IF(Seed!$F4=0,IF(Seed!$G4=0,Multiple!F10,Division!F10),IF(Division!I10&gt;Multiple!I10,Multiple!F10,Division!F10))</f>
        <v>´</v>
      </c>
      <c r="K10" s="13" t="n">
        <f aca="false">IF(Seed!$F4=0,IF(Seed!$G4=0,Multiple!G10,Division!G10),IF(Division!I10&gt;Multiple!I10,Multiple!G10,Division!G10))</f>
        <v>1.1</v>
      </c>
      <c r="L10" s="17" t="s">
        <v>8</v>
      </c>
      <c r="M10" s="13" t="n">
        <f aca="false">IF(Seed!F4=0,Division!I10+Multiple!I10,ABS(Division!I10-Multiple!I10))</f>
        <v>1.8</v>
      </c>
      <c r="N10" s="15"/>
      <c r="O10" s="15"/>
      <c r="P10" s="15"/>
      <c r="Q10" s="15"/>
      <c r="R10" s="15"/>
    </row>
    <row r="11" customFormat="false" ht="16.5" hidden="false" customHeight="false" outlineLevel="0" collapsed="false">
      <c r="A11" s="10"/>
      <c r="B11" s="1" t="n">
        <f aca="true">B10+INT(RAND()*10)+5</f>
        <v>18</v>
      </c>
      <c r="C11" s="11" t="e">
        <f aca="false">VLOOKUP(B11,[1]Seed!A$1:[1]Seed!A$10,1,TRUE())</f>
        <v>#VALUE!</v>
      </c>
      <c r="D11" s="12"/>
      <c r="E11" s="13"/>
      <c r="F11" s="16"/>
      <c r="G11" s="13"/>
      <c r="H11" s="13"/>
      <c r="I11" s="13"/>
      <c r="J11" s="14"/>
      <c r="K11" s="13"/>
      <c r="L11" s="17"/>
      <c r="M11" s="13"/>
      <c r="N11" s="15"/>
      <c r="O11" s="15"/>
      <c r="P11" s="15"/>
      <c r="Q11" s="15"/>
      <c r="R11" s="15"/>
    </row>
    <row r="12" customFormat="false" ht="15.95" hidden="false" customHeight="true" outlineLevel="0" collapsed="false"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[1]Seed!A$1:[1]Seed!A$10,1,TRUE())</f>
        <v>#VALUE!</v>
      </c>
      <c r="D13" s="12" t="n">
        <f aca="true">INT(RAND()*12+2)</f>
        <v>10</v>
      </c>
      <c r="E13" s="13" t="n">
        <f aca="false">IF(Seed!$F7=0,IF(Seed!$G7=0,Division!E13,Multiple!E13),IF(Division!I13&gt;Multiple!I13,Division!E13,Multiple!E13))</f>
        <v>0.4</v>
      </c>
      <c r="F13" s="16" t="str">
        <f aca="false">IF(Seed!$F7=0,IF(Seed!$G7=0,Division!F13,Multiple!F13),IF(Division!I13&gt;Multiple!I13,Division!F13,Multiple!F13))</f>
        <v>´</v>
      </c>
      <c r="G13" s="13" t="n">
        <f aca="false">IF(Seed!$F7=0,IF(Seed!$G7=0,Division!G13,Multiple!G13),IF(Division!I13&gt;Multiple!I13,Division!G13,Multiple!G13))</f>
        <v>12</v>
      </c>
      <c r="H13" s="13" t="str">
        <f aca="false">IF(Seed!$F7=0,"+","-")</f>
        <v>-</v>
      </c>
      <c r="I13" s="13" t="n">
        <f aca="false">IF(Seed!$F7=0,IF(Seed!$G7=0,Multiple!E13,Division!E13),IF(Division!I13&gt;Multiple!I13,Multiple!E13,Division!E13))</f>
        <v>7.383</v>
      </c>
      <c r="J13" s="14" t="str">
        <f aca="false">IF(Seed!$F7=0,IF(Seed!$G7=0,Multiple!F13,Division!F13),IF(Division!I13&gt;Multiple!I13,Multiple!F13,Division!F13))</f>
        <v>¸</v>
      </c>
      <c r="K13" s="13" t="n">
        <f aca="false">IF(Seed!$F7=0,IF(Seed!$G7=0,Multiple!G13,Division!G13),IF(Division!I13&gt;Multiple!I13,Multiple!G13,Division!G13))</f>
        <v>6.9</v>
      </c>
      <c r="L13" s="17" t="s">
        <v>8</v>
      </c>
      <c r="M13" s="13" t="n">
        <f aca="false">IF(Seed!F7=0,Division!I13+Multiple!I13,ABS(Division!I13-Multiple!I13))</f>
        <v>3.73</v>
      </c>
      <c r="N13" s="15"/>
      <c r="O13" s="15"/>
      <c r="P13" s="15"/>
      <c r="Q13" s="15"/>
      <c r="R13" s="15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e">
        <f aca="false">VLOOKUP(B14,[1]Seed!A$1:[1]Seed!A$10,1,TRUE())</f>
        <v>#VALUE!</v>
      </c>
      <c r="D14" s="12"/>
      <c r="E14" s="13"/>
      <c r="F14" s="16"/>
      <c r="G14" s="13"/>
      <c r="H14" s="13"/>
      <c r="I14" s="13"/>
      <c r="J14" s="14"/>
      <c r="K14" s="13"/>
      <c r="L14" s="17"/>
      <c r="M14" s="13"/>
      <c r="N14" s="15"/>
      <c r="O14" s="15"/>
      <c r="P14" s="15"/>
      <c r="Q14" s="15"/>
      <c r="R14" s="15"/>
    </row>
    <row r="15" customFormat="false" ht="15.95" hidden="false" customHeight="true" outlineLevel="0" collapsed="false"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[1]Seed!A$1:[1]Seed!A$10,1,TRUE())</f>
        <v>#VALUE!</v>
      </c>
      <c r="D16" s="12" t="n">
        <f aca="true">INT(RAND()*12+2)</f>
        <v>7</v>
      </c>
      <c r="E16" s="13" t="n">
        <f aca="false">IF(Seed!$F10=0,IF(Seed!$G10=0,Division!E16,Multiple!E16),IF(Division!I16&gt;Multiple!I16,Division!E16,Multiple!E16))</f>
        <v>0.4</v>
      </c>
      <c r="F16" s="16" t="str">
        <f aca="false">IF(Seed!$F10=0,IF(Seed!$G10=0,Division!F16,Multiple!F16),IF(Division!I16&gt;Multiple!I16,Division!F16,Multiple!F16))</f>
        <v>´</v>
      </c>
      <c r="G16" s="13" t="n">
        <f aca="false">IF(Seed!$F10=0,IF(Seed!$G10=0,Division!G16,Multiple!G16),IF(Division!I16&gt;Multiple!I16,Division!G16,Multiple!G16))</f>
        <v>4</v>
      </c>
      <c r="H16" s="13" t="str">
        <f aca="false">IF(Seed!$F10=0,"+","-")</f>
        <v>+</v>
      </c>
      <c r="I16" s="13" t="n">
        <f aca="false">IF(Seed!$F10=0,IF(Seed!$G10=0,Multiple!E16,Division!E16),IF(Division!I16&gt;Multiple!I16,Multiple!E16,Division!E16))</f>
        <v>144.5</v>
      </c>
      <c r="J16" s="14" t="str">
        <f aca="false">IF(Seed!$F10=0,IF(Seed!$G10=0,Multiple!F16,Division!F16),IF(Division!I16&gt;Multiple!I16,Multiple!F16,Division!F16))</f>
        <v>¸</v>
      </c>
      <c r="K16" s="13" t="n">
        <f aca="false">IF(Seed!$F10=0,IF(Seed!$G10=0,Multiple!G16,Division!G16),IF(Division!I16&gt;Multiple!I16,Multiple!G16,Division!G16))</f>
        <v>5</v>
      </c>
      <c r="L16" s="17" t="s">
        <v>8</v>
      </c>
      <c r="M16" s="13" t="n">
        <f aca="false">IF(Seed!F10=0,Division!I16+Multiple!I16,ABS(Division!I16-Multiple!I16))</f>
        <v>30.5</v>
      </c>
      <c r="N16" s="15"/>
      <c r="O16" s="15"/>
      <c r="P16" s="15"/>
      <c r="Q16" s="15"/>
      <c r="R16" s="15"/>
    </row>
    <row r="17" customFormat="false" ht="16.5" hidden="false" customHeight="false" outlineLevel="0" collapsed="false">
      <c r="A17" s="10"/>
      <c r="B17" s="1" t="n">
        <f aca="true">B16+INT(RAND()*10)+5</f>
        <v>10</v>
      </c>
      <c r="C17" s="11" t="e">
        <f aca="false">VLOOKUP(B17,[1]Seed!A$1:[1]Seed!A$10,1,TRUE())</f>
        <v>#VALUE!</v>
      </c>
      <c r="D17" s="12"/>
      <c r="E17" s="13"/>
      <c r="F17" s="16"/>
      <c r="G17" s="13"/>
      <c r="H17" s="13"/>
      <c r="I17" s="13"/>
      <c r="J17" s="14"/>
      <c r="K17" s="13"/>
      <c r="L17" s="17"/>
      <c r="M17" s="13"/>
      <c r="N17" s="15"/>
      <c r="O17" s="15"/>
      <c r="P17" s="15"/>
      <c r="Q17" s="15"/>
      <c r="R17" s="15"/>
    </row>
    <row r="18" customFormat="false" ht="15.95" hidden="false" customHeight="true" outlineLevel="0" collapsed="false"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[1]Seed!A$1:[1]Seed!A$10,1,TRUE())</f>
        <v>#VALUE!</v>
      </c>
      <c r="D19" s="12" t="n">
        <f aca="true">INT(RAND()*12+2)</f>
        <v>9</v>
      </c>
      <c r="E19" s="13" t="n">
        <f aca="false">IF(Seed!$F13=0,IF(Seed!$G13=0,Division!E19,Multiple!E19),IF(Division!I19&gt;Multiple!I19,Division!E19,Multiple!E19))</f>
        <v>32</v>
      </c>
      <c r="F19" s="16" t="str">
        <f aca="false">IF(Seed!$F13=0,IF(Seed!$G13=0,Division!F19,Multiple!F19),IF(Division!I19&gt;Multiple!I19,Division!F19,Multiple!F19))</f>
        <v>´</v>
      </c>
      <c r="G19" s="13" t="n">
        <f aca="false">IF(Seed!$F13=0,IF(Seed!$G13=0,Division!G19,Multiple!G19),IF(Division!I19&gt;Multiple!I19,Division!G19,Multiple!G19))</f>
        <v>11</v>
      </c>
      <c r="H19" s="13" t="str">
        <f aca="false">IF(Seed!$F13=0,"+","-")</f>
        <v>-</v>
      </c>
      <c r="I19" s="13" t="n">
        <f aca="false">IF(Seed!$F13=0,IF(Seed!$G13=0,Multiple!E19,Division!E19),IF(Division!I19&gt;Multiple!I19,Multiple!E19,Division!E19))</f>
        <v>82.25</v>
      </c>
      <c r="J19" s="14" t="str">
        <f aca="false">IF(Seed!$F13=0,IF(Seed!$G13=0,Multiple!F19,Division!F19),IF(Division!I19&gt;Multiple!I19,Multiple!F19,Division!F19))</f>
        <v>¸</v>
      </c>
      <c r="K19" s="13" t="n">
        <f aca="false">IF(Seed!$F13=0,IF(Seed!$G13=0,Multiple!G19,Division!G19),IF(Division!I19&gt;Multiple!I19,Multiple!G19,Division!G19))</f>
        <v>4.7</v>
      </c>
      <c r="L19" s="17" t="s">
        <v>8</v>
      </c>
      <c r="M19" s="13" t="n">
        <f aca="false">IF(Seed!F13=0,Division!I19+Multiple!I19,ABS(Division!I19-Multiple!I19))</f>
        <v>334.5</v>
      </c>
      <c r="N19" s="15"/>
      <c r="O19" s="15"/>
      <c r="P19" s="15"/>
      <c r="Q19" s="15"/>
      <c r="R19" s="15"/>
    </row>
    <row r="20" customFormat="false" ht="16.5" hidden="false" customHeight="false" outlineLevel="0" collapsed="false">
      <c r="A20" s="10"/>
      <c r="B20" s="1" t="n">
        <f aca="true">B19+INT(RAND()*10)+5</f>
        <v>20</v>
      </c>
      <c r="C20" s="11" t="e">
        <f aca="false">VLOOKUP(B20,[1]Seed!A$1:[1]Seed!A$10,1,TRUE())</f>
        <v>#VALUE!</v>
      </c>
      <c r="D20" s="12"/>
      <c r="E20" s="13"/>
      <c r="F20" s="16"/>
      <c r="G20" s="13"/>
      <c r="H20" s="13"/>
      <c r="I20" s="13"/>
      <c r="J20" s="14"/>
      <c r="K20" s="13"/>
      <c r="L20" s="17"/>
      <c r="M20" s="13"/>
      <c r="N20" s="15"/>
      <c r="O20" s="15"/>
      <c r="P20" s="15"/>
      <c r="Q20" s="15"/>
      <c r="R20" s="15"/>
    </row>
    <row r="21" customFormat="false" ht="15.95" hidden="false" customHeight="true" outlineLevel="0" collapsed="false"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3</v>
      </c>
      <c r="C22" s="11" t="e">
        <f aca="false">VLOOKUP(B22,[1]Seed!A$1:[1]Seed!A$10,1,TRUE())</f>
        <v>#VALUE!</v>
      </c>
      <c r="D22" s="12" t="n">
        <f aca="true">INT(RAND()*12+2)</f>
        <v>5</v>
      </c>
      <c r="E22" s="13" t="n">
        <f aca="false">IF(Seed!$F16=0,IF(Seed!$G16=0,Division!E22,Multiple!E22),IF(Division!I22&gt;Multiple!I22,Division!E22,Multiple!E22))</f>
        <v>9.6</v>
      </c>
      <c r="F22" s="16" t="str">
        <f aca="false">IF(Seed!$F16=0,IF(Seed!$G16=0,Division!F22,Multiple!F22),IF(Division!I22&gt;Multiple!I22,Division!F22,Multiple!F22))</f>
        <v>¸</v>
      </c>
      <c r="G22" s="13" t="n">
        <f aca="false">IF(Seed!$F16=0,IF(Seed!$G16=0,Division!G22,Multiple!G22),IF(Division!I22&gt;Multiple!I22,Division!G22,Multiple!G22))</f>
        <v>2</v>
      </c>
      <c r="H22" s="13" t="str">
        <f aca="false">IF(Seed!$F16=0,"+","-")</f>
        <v>+</v>
      </c>
      <c r="I22" s="13" t="n">
        <f aca="false">IF(Seed!$F16=0,IF(Seed!$G16=0,Multiple!E22,Division!E22),IF(Division!I22&gt;Multiple!I22,Multiple!E22,Division!E22))</f>
        <v>28</v>
      </c>
      <c r="J22" s="14" t="str">
        <f aca="false">IF(Seed!$F16=0,IF(Seed!$G16=0,Multiple!F22,Division!F22),IF(Division!I22&gt;Multiple!I22,Multiple!F22,Division!F22))</f>
        <v>´</v>
      </c>
      <c r="K22" s="13" t="n">
        <f aca="false">IF(Seed!$F16=0,IF(Seed!$G16=0,Multiple!G22,Division!G22),IF(Division!I22&gt;Multiple!I22,Multiple!G22,Division!G22))</f>
        <v>2.9</v>
      </c>
      <c r="L22" s="17" t="s">
        <v>8</v>
      </c>
      <c r="M22" s="13" t="n">
        <f aca="false">IF(Seed!F16=0,Division!I22+Multiple!I22,ABS(Division!I22-Multiple!I22))</f>
        <v>86</v>
      </c>
      <c r="N22" s="15"/>
      <c r="O22" s="15"/>
      <c r="P22" s="15"/>
      <c r="Q22" s="15"/>
      <c r="R22" s="15"/>
    </row>
    <row r="23" customFormat="false" ht="16.5" hidden="false" customHeight="false" outlineLevel="0" collapsed="false">
      <c r="A23" s="10"/>
      <c r="B23" s="1" t="n">
        <f aca="true">B22+INT(RAND()*10)+5</f>
        <v>27</v>
      </c>
      <c r="C23" s="11" t="e">
        <f aca="false">VLOOKUP(B23,[1]Seed!A$1:[1]Seed!A$10,1,TRUE())</f>
        <v>#VALUE!</v>
      </c>
      <c r="D23" s="12"/>
      <c r="E23" s="13"/>
      <c r="F23" s="16"/>
      <c r="G23" s="13"/>
      <c r="H23" s="13"/>
      <c r="I23" s="13"/>
      <c r="J23" s="14"/>
      <c r="K23" s="13"/>
      <c r="L23" s="17"/>
      <c r="M23" s="13"/>
      <c r="N23" s="15"/>
      <c r="O23" s="15"/>
      <c r="P23" s="15"/>
      <c r="Q23" s="15"/>
      <c r="R23" s="15"/>
    </row>
    <row r="24" customFormat="false" ht="15.95" hidden="false" customHeight="true" outlineLevel="0" collapsed="false"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2</v>
      </c>
      <c r="C25" s="11" t="e">
        <f aca="false">VLOOKUP(B25,[1]Seed!A$1:[1]Seed!A$10,1,TRUE())</f>
        <v>#VALUE!</v>
      </c>
      <c r="D25" s="12" t="n">
        <f aca="true">INT(RAND()*12+2)</f>
        <v>6</v>
      </c>
      <c r="E25" s="13" t="n">
        <f aca="false">IF(Seed!$F19=0,IF(Seed!$G19=0,Division!E25,Multiple!E25),IF(Division!I25&gt;Multiple!I25,Division!E25,Multiple!E25))</f>
        <v>2.3253</v>
      </c>
      <c r="F25" s="16" t="str">
        <f aca="false">IF(Seed!$F19=0,IF(Seed!$G19=0,Division!F25,Multiple!F25),IF(Division!I25&gt;Multiple!I25,Division!F25,Multiple!F25))</f>
        <v>¸</v>
      </c>
      <c r="G25" s="13" t="n">
        <f aca="false">IF(Seed!$F19=0,IF(Seed!$G19=0,Division!G25,Multiple!G25),IF(Division!I25&gt;Multiple!I25,Division!G25,Multiple!G25))</f>
        <v>0.69</v>
      </c>
      <c r="H25" s="13" t="str">
        <f aca="false">IF(Seed!$F19=0,"+","-")</f>
        <v>+</v>
      </c>
      <c r="I25" s="13" t="n">
        <f aca="false">IF(Seed!$F19=0,IF(Seed!$G19=0,Multiple!E25,Division!E25),IF(Division!I25&gt;Multiple!I25,Multiple!E25,Division!E25))</f>
        <v>1.7</v>
      </c>
      <c r="J25" s="14" t="str">
        <f aca="false">IF(Seed!$F19=0,IF(Seed!$G19=0,Multiple!F25,Division!F25),IF(Division!I25&gt;Multiple!I25,Multiple!F25,Division!F25))</f>
        <v>´</v>
      </c>
      <c r="K25" s="13" t="n">
        <f aca="false">IF(Seed!$F19=0,IF(Seed!$G19=0,Multiple!G25,Division!G25),IF(Division!I25&gt;Multiple!I25,Multiple!G25,Division!G25))</f>
        <v>3.2</v>
      </c>
      <c r="L25" s="17" t="s">
        <v>8</v>
      </c>
      <c r="M25" s="13" t="n">
        <f aca="false">IF(Seed!F19=0,Division!I25+Multiple!I25,ABS(Division!I25-Multiple!I25))</f>
        <v>8.81</v>
      </c>
      <c r="N25" s="15"/>
      <c r="O25" s="15"/>
      <c r="P25" s="15"/>
      <c r="Q25" s="15"/>
      <c r="R25" s="15"/>
    </row>
    <row r="26" customFormat="false" ht="16.5" hidden="false" customHeight="false" outlineLevel="0" collapsed="false">
      <c r="A26" s="10"/>
      <c r="B26" s="1" t="n">
        <f aca="true">B25+INT(RAND()*10)+5</f>
        <v>19</v>
      </c>
      <c r="C26" s="11" t="e">
        <f aca="false">VLOOKUP(B26,[1]Seed!A$1:[1]Seed!A$10,1,TRUE())</f>
        <v>#VALUE!</v>
      </c>
      <c r="D26" s="12"/>
      <c r="E26" s="13"/>
      <c r="F26" s="16"/>
      <c r="G26" s="13"/>
      <c r="H26" s="13"/>
      <c r="I26" s="13"/>
      <c r="J26" s="14"/>
      <c r="K26" s="13"/>
      <c r="L26" s="17"/>
      <c r="M26" s="13"/>
      <c r="N26" s="15"/>
      <c r="O26" s="15"/>
      <c r="P26" s="15"/>
      <c r="Q26" s="15"/>
      <c r="R26" s="15"/>
    </row>
    <row r="27" customFormat="false" ht="15.95" hidden="false" customHeight="true" outlineLevel="0" collapsed="false"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1</v>
      </c>
      <c r="C28" s="11" t="e">
        <f aca="false">VLOOKUP(B28,[1]Seed!A$1:[1]Seed!A$10,1,TRUE())</f>
        <v>#VALUE!</v>
      </c>
      <c r="D28" s="12" t="n">
        <f aca="true">INT(RAND()*12+2)</f>
        <v>7</v>
      </c>
      <c r="E28" s="13" t="n">
        <f aca="false">IF(Seed!$F22=0,IF(Seed!$G22=0,Division!E28,Multiple!E28),IF(Division!I28&gt;Multiple!I28,Division!E28,Multiple!E28))</f>
        <v>0.832</v>
      </c>
      <c r="F28" s="16" t="str">
        <f aca="false">IF(Seed!$F22=0,IF(Seed!$G22=0,Division!F28,Multiple!F28),IF(Division!I28&gt;Multiple!I28,Division!F28,Multiple!F28))</f>
        <v>¸</v>
      </c>
      <c r="G28" s="13" t="n">
        <f aca="false">IF(Seed!$F22=0,IF(Seed!$G22=0,Division!G28,Multiple!G28),IF(Division!I28&gt;Multiple!I28,Division!G28,Multiple!G28))</f>
        <v>0.16</v>
      </c>
      <c r="H28" s="13" t="str">
        <f aca="false">IF(Seed!$F22=0,"+","-")</f>
        <v>+</v>
      </c>
      <c r="I28" s="13" t="n">
        <f aca="false">IF(Seed!$F22=0,IF(Seed!$G22=0,Multiple!E28,Division!E28),IF(Division!I28&gt;Multiple!I28,Multiple!E28,Division!E28))</f>
        <v>39</v>
      </c>
      <c r="J28" s="14" t="str">
        <f aca="false">IF(Seed!$F22=0,IF(Seed!$G22=0,Multiple!F28,Division!F28),IF(Division!I28&gt;Multiple!I28,Multiple!F28,Division!F28))</f>
        <v>´</v>
      </c>
      <c r="K28" s="13" t="n">
        <f aca="false">IF(Seed!$F22=0,IF(Seed!$G22=0,Multiple!G28,Division!G28),IF(Division!I28&gt;Multiple!I28,Multiple!G28,Division!G28))</f>
        <v>1.1</v>
      </c>
      <c r="L28" s="17" t="s">
        <v>8</v>
      </c>
      <c r="M28" s="13" t="n">
        <f aca="false">IF(Seed!F22=0,Division!I28+Multiple!I28,ABS(Division!I28-Multiple!I28))</f>
        <v>48.1</v>
      </c>
      <c r="N28" s="15"/>
      <c r="O28" s="15"/>
      <c r="P28" s="15"/>
      <c r="Q28" s="15"/>
      <c r="R28" s="15"/>
    </row>
    <row r="29" customFormat="false" ht="16.5" hidden="false" customHeight="false" outlineLevel="0" collapsed="false">
      <c r="A29" s="10"/>
      <c r="B29" s="1" t="n">
        <f aca="true">B28+INT(RAND()*10)+5</f>
        <v>25</v>
      </c>
      <c r="C29" s="11" t="e">
        <f aca="false">VLOOKUP(B29,[1]Seed!A$1:[1]Seed!A$10,1,TRUE())</f>
        <v>#VALUE!</v>
      </c>
      <c r="D29" s="12"/>
      <c r="E29" s="13"/>
      <c r="F29" s="16"/>
      <c r="G29" s="13"/>
      <c r="H29" s="13"/>
      <c r="I29" s="13"/>
      <c r="J29" s="14"/>
      <c r="K29" s="13"/>
      <c r="L29" s="17"/>
      <c r="M29" s="13"/>
      <c r="N29" s="15"/>
      <c r="O29" s="15"/>
      <c r="P29" s="15"/>
      <c r="Q29" s="15"/>
      <c r="R29" s="15"/>
    </row>
    <row r="30" customFormat="false" ht="15.95" hidden="false" customHeight="true" outlineLevel="0" collapsed="false"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[1]Seed!A$1:[1]Seed!A$10,1,TRUE())</f>
        <v>#VALUE!</v>
      </c>
      <c r="D31" s="12" t="n">
        <f aca="true">INT(RAND()*12+2)</f>
        <v>10</v>
      </c>
      <c r="E31" s="13" t="n">
        <f aca="false">IF(Seed!$F25=0,IF(Seed!$G25=0,Division!E31,Multiple!E31),IF(Division!I31&gt;Multiple!I31,Division!E31,Multiple!E31))</f>
        <v>1.023</v>
      </c>
      <c r="F31" s="16" t="str">
        <f aca="false">IF(Seed!$F25=0,IF(Seed!$G25=0,Division!F31,Multiple!F31),IF(Division!I31&gt;Multiple!I31,Division!F31,Multiple!F31))</f>
        <v>¸</v>
      </c>
      <c r="G31" s="13" t="n">
        <f aca="false">IF(Seed!$F25=0,IF(Seed!$G25=0,Division!G31,Multiple!G31),IF(Division!I31&gt;Multiple!I31,Division!G31,Multiple!G31))</f>
        <v>0.11</v>
      </c>
      <c r="H31" s="13" t="str">
        <f aca="false">IF(Seed!$F25=0,"+","-")</f>
        <v>+</v>
      </c>
      <c r="I31" s="13" t="n">
        <f aca="false">IF(Seed!$F25=0,IF(Seed!$G25=0,Multiple!E31,Division!E31),IF(Division!I31&gt;Multiple!I31,Multiple!E31,Division!E31))</f>
        <v>2.6</v>
      </c>
      <c r="J31" s="14" t="str">
        <f aca="false">IF(Seed!$F25=0,IF(Seed!$G25=0,Multiple!F31,Division!F31),IF(Division!I31&gt;Multiple!I31,Multiple!F31,Division!F31))</f>
        <v>´</v>
      </c>
      <c r="K31" s="13" t="n">
        <f aca="false">IF(Seed!$F25=0,IF(Seed!$G25=0,Multiple!G31,Division!G31),IF(Division!I31&gt;Multiple!I31,Multiple!G31,Division!G31))</f>
        <v>15</v>
      </c>
      <c r="L31" s="17" t="s">
        <v>8</v>
      </c>
      <c r="M31" s="13" t="n">
        <f aca="false">IF(Seed!F25=0,Division!I31+Multiple!I31,ABS(Division!I31-Multiple!I31))</f>
        <v>48.3</v>
      </c>
      <c r="N31" s="15"/>
      <c r="O31" s="15"/>
      <c r="P31" s="15"/>
      <c r="Q31" s="15"/>
      <c r="R31" s="15"/>
    </row>
    <row r="32" customFormat="false" ht="16.5" hidden="false" customHeight="false" outlineLevel="0" collapsed="false">
      <c r="A32" s="10"/>
      <c r="B32" s="1" t="n">
        <f aca="true">B31+INT(RAND()*10)+5</f>
        <v>7</v>
      </c>
      <c r="C32" s="11" t="e">
        <f aca="false">VLOOKUP(B32,[1]Seed!A$1:[1]Seed!A$10,1,TRUE())</f>
        <v>#VALUE!</v>
      </c>
      <c r="D32" s="12"/>
      <c r="E32" s="13"/>
      <c r="F32" s="16"/>
      <c r="G32" s="13"/>
      <c r="H32" s="13"/>
      <c r="I32" s="13"/>
      <c r="J32" s="14"/>
      <c r="K32" s="13"/>
      <c r="L32" s="17"/>
      <c r="M32" s="13"/>
      <c r="N32" s="15"/>
      <c r="O32" s="15"/>
      <c r="P32" s="15"/>
      <c r="Q32" s="15"/>
      <c r="R32" s="15"/>
    </row>
    <row r="33" customFormat="false" ht="15.95" hidden="false" customHeight="true" outlineLevel="0" collapsed="false"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[1]Seed!A$1:[1]Seed!A$10,1,TRUE())</f>
        <v>#VALUE!</v>
      </c>
      <c r="D34" s="12" t="n">
        <f aca="true">INT(RAND()*12+2)</f>
        <v>2</v>
      </c>
      <c r="E34" s="13" t="n">
        <f aca="false">IF(Seed!$F28=0,IF(Seed!$G28=0,Division!E34,Multiple!E34),IF(Division!I34&gt;Multiple!I34,Division!E34,Multiple!E34))</f>
        <v>0.536</v>
      </c>
      <c r="F34" s="16" t="str">
        <f aca="false">IF(Seed!$F28=0,IF(Seed!$G28=0,Division!F34,Multiple!F34),IF(Division!I34&gt;Multiple!I34,Division!F34,Multiple!F34))</f>
        <v>¸</v>
      </c>
      <c r="G34" s="13" t="n">
        <f aca="false">IF(Seed!$F28=0,IF(Seed!$G28=0,Division!G34,Multiple!G34),IF(Division!I34&gt;Multiple!I34,Division!G34,Multiple!G34))</f>
        <v>0.2</v>
      </c>
      <c r="H34" s="13" t="str">
        <f aca="false">IF(Seed!$F28=0,"+","-")</f>
        <v>+</v>
      </c>
      <c r="I34" s="13" t="n">
        <f aca="false">IF(Seed!$F28=0,IF(Seed!$G28=0,Multiple!E34,Division!E34),IF(Division!I34&gt;Multiple!I34,Multiple!E34,Division!E34))</f>
        <v>32</v>
      </c>
      <c r="J34" s="14" t="str">
        <f aca="false">IF(Seed!$F28=0,IF(Seed!$G28=0,Multiple!F34,Division!F34),IF(Division!I34&gt;Multiple!I34,Multiple!F34,Division!F34))</f>
        <v>´</v>
      </c>
      <c r="K34" s="13" t="n">
        <f aca="false">IF(Seed!$F28=0,IF(Seed!$G28=0,Multiple!G34,Division!G34),IF(Division!I34&gt;Multiple!I34,Multiple!G34,Division!G34))</f>
        <v>2.7</v>
      </c>
      <c r="L34" s="17" t="s">
        <v>8</v>
      </c>
      <c r="M34" s="13" t="n">
        <f aca="false">IF(Seed!F28=0,Division!I34+Multiple!I34,ABS(Division!I34-Multiple!I34))</f>
        <v>89.08</v>
      </c>
      <c r="N34" s="15"/>
      <c r="O34" s="15"/>
      <c r="P34" s="15"/>
      <c r="Q34" s="15"/>
      <c r="R34" s="15"/>
    </row>
    <row r="35" customFormat="false" ht="16.5" hidden="false" customHeight="false" outlineLevel="0" collapsed="false">
      <c r="A35" s="10"/>
      <c r="B35" s="1" t="n">
        <f aca="true">B34+INT(RAND()*10)+5</f>
        <v>8</v>
      </c>
      <c r="C35" s="11" t="e">
        <f aca="false">VLOOKUP(B35,[1]Seed!A$1:[1]Seed!A$10,1,TRUE())</f>
        <v>#VALUE!</v>
      </c>
      <c r="D35" s="12"/>
      <c r="E35" s="13"/>
      <c r="F35" s="16"/>
      <c r="G35" s="13"/>
      <c r="H35" s="13"/>
      <c r="I35" s="13"/>
      <c r="J35" s="14"/>
      <c r="K35" s="13"/>
      <c r="L35" s="17"/>
      <c r="M35" s="13"/>
      <c r="N35" s="15"/>
      <c r="O35" s="15"/>
      <c r="P35" s="15"/>
      <c r="Q35" s="15"/>
      <c r="R35" s="15"/>
    </row>
    <row r="36" customFormat="false" ht="15.95" hidden="false" customHeight="true" outlineLevel="0" collapsed="false"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2</v>
      </c>
      <c r="C37" s="11" t="e">
        <f aca="false">VLOOKUP(B37,[1]Seed!A$1:[1]Seed!A$10,1,TRUE())</f>
        <v>#VALUE!</v>
      </c>
      <c r="D37" s="12" t="n">
        <f aca="true">INT(RAND()*12+2)</f>
        <v>2</v>
      </c>
      <c r="E37" s="13" t="n">
        <f aca="false">IF(Seed!$F31=0,IF(Seed!$G31=0,Division!E37,Multiple!E37),IF(Division!I37&gt;Multiple!I37,Division!E37,Multiple!E37))</f>
        <v>108.8</v>
      </c>
      <c r="F37" s="16" t="str">
        <f aca="false">IF(Seed!$F31=0,IF(Seed!$G31=0,Division!F37,Multiple!F37),IF(Division!I37&gt;Multiple!I37,Division!F37,Multiple!F37))</f>
        <v>¸</v>
      </c>
      <c r="G37" s="13" t="n">
        <f aca="false">IF(Seed!$F31=0,IF(Seed!$G31=0,Division!G37,Multiple!G37),IF(Division!I37&gt;Multiple!I37,Division!G37,Multiple!G37))</f>
        <v>34</v>
      </c>
      <c r="H37" s="13" t="str">
        <f aca="false">IF(Seed!$F31=0,"+","-")</f>
        <v>+</v>
      </c>
      <c r="I37" s="13" t="n">
        <f aca="false">IF(Seed!$F31=0,IF(Seed!$G31=0,Multiple!E37,Division!E37),IF(Division!I37&gt;Multiple!I37,Multiple!E37,Division!E37))</f>
        <v>3.3</v>
      </c>
      <c r="J37" s="14" t="str">
        <f aca="false">IF(Seed!$F31=0,IF(Seed!$G31=0,Multiple!F37,Division!F37),IF(Division!I37&gt;Multiple!I37,Multiple!F37,Division!F37))</f>
        <v>´</v>
      </c>
      <c r="K37" s="13" t="n">
        <f aca="false">IF(Seed!$F31=0,IF(Seed!$G31=0,Multiple!G37,Division!G37),IF(Division!I37&gt;Multiple!I37,Multiple!G37,Division!G37))</f>
        <v>28</v>
      </c>
      <c r="L37" s="17" t="s">
        <v>8</v>
      </c>
      <c r="M37" s="13" t="n">
        <f aca="false">IF(Seed!F31=0,Division!I37+Multiple!I37,ABS(Division!I37-Multiple!I37))</f>
        <v>95.6</v>
      </c>
      <c r="N37" s="15"/>
      <c r="O37" s="15"/>
      <c r="P37" s="15"/>
      <c r="Q37" s="15"/>
      <c r="R37" s="15"/>
    </row>
    <row r="38" customFormat="false" ht="16.5" hidden="false" customHeight="false" outlineLevel="0" collapsed="false">
      <c r="A38" s="10"/>
      <c r="B38" s="1" t="n">
        <f aca="true">B37+INT(RAND()*10)+5</f>
        <v>7</v>
      </c>
      <c r="C38" s="11" t="e">
        <f aca="false">VLOOKUP(B38,[1]Seed!A$1:[1]Seed!A$10,1,TRUE())</f>
        <v>#VALUE!</v>
      </c>
      <c r="D38" s="12"/>
      <c r="E38" s="13"/>
      <c r="F38" s="16"/>
      <c r="G38" s="13"/>
      <c r="H38" s="13"/>
      <c r="I38" s="13"/>
      <c r="J38" s="14"/>
      <c r="K38" s="13"/>
      <c r="L38" s="17"/>
      <c r="M38" s="13"/>
      <c r="N38" s="15"/>
      <c r="O38" s="15"/>
      <c r="P38" s="15"/>
      <c r="Q38" s="15"/>
      <c r="R38" s="15"/>
    </row>
    <row r="39" customFormat="false" ht="15.95" hidden="false" customHeight="true" outlineLevel="0" collapsed="false"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[1]Seed!A$1:[1]Seed!A$10,1,TRUE())</f>
        <v>#VALUE!</v>
      </c>
      <c r="D40" s="12" t="n">
        <f aca="true">INT(RAND()*12+2)</f>
        <v>5</v>
      </c>
      <c r="E40" s="13" t="n">
        <f aca="false">IF(Seed!$F34=0,IF(Seed!$G34=0,Division!E40,Multiple!E40),IF(Division!I40&gt;Multiple!I40,Division!E40,Multiple!E40))</f>
        <v>5.325</v>
      </c>
      <c r="F40" s="16" t="str">
        <f aca="false">IF(Seed!$F34=0,IF(Seed!$G34=0,Division!F40,Multiple!F40),IF(Division!I40&gt;Multiple!I40,Division!F40,Multiple!F40))</f>
        <v>¸</v>
      </c>
      <c r="G40" s="13" t="n">
        <f aca="false">IF(Seed!$F34=0,IF(Seed!$G34=0,Division!G40,Multiple!G40),IF(Division!I40&gt;Multiple!I40,Division!G40,Multiple!G40))</f>
        <v>0.75</v>
      </c>
      <c r="H40" s="13" t="str">
        <f aca="false">IF(Seed!$F34=0,"+","-")</f>
        <v>+</v>
      </c>
      <c r="I40" s="13" t="n">
        <f aca="false">IF(Seed!$F34=0,IF(Seed!$G34=0,Multiple!E40,Division!E40),IF(Division!I40&gt;Multiple!I40,Multiple!E40,Division!E40))</f>
        <v>11</v>
      </c>
      <c r="J40" s="14" t="str">
        <f aca="false">IF(Seed!$F34=0,IF(Seed!$G34=0,Multiple!F40,Division!F40),IF(Division!I40&gt;Multiple!I40,Multiple!F40,Division!F40))</f>
        <v>´</v>
      </c>
      <c r="K40" s="13" t="n">
        <f aca="false">IF(Seed!$F34=0,IF(Seed!$G34=0,Multiple!G40,Division!G40),IF(Division!I40&gt;Multiple!I40,Multiple!G40,Division!G40))</f>
        <v>3</v>
      </c>
      <c r="L40" s="17" t="s">
        <v>8</v>
      </c>
      <c r="M40" s="13" t="n">
        <f aca="false">IF(Seed!F34=0,Division!I40+Multiple!I40,ABS(Division!I40-Multiple!I40))</f>
        <v>40.1</v>
      </c>
      <c r="N40" s="15"/>
      <c r="O40" s="15"/>
      <c r="P40" s="15"/>
      <c r="Q40" s="15"/>
      <c r="R40" s="15"/>
    </row>
    <row r="41" customFormat="false" ht="16.5" hidden="false" customHeight="false" outlineLevel="0" collapsed="false">
      <c r="A41" s="10"/>
      <c r="B41" s="1" t="n">
        <f aca="true">B40+INT(RAND()*10)+5</f>
        <v>25</v>
      </c>
      <c r="C41" s="11" t="e">
        <f aca="false">VLOOKUP(B41,[1]Seed!A$1:[1]Seed!A$10,1,TRUE())</f>
        <v>#VALUE!</v>
      </c>
      <c r="D41" s="12"/>
      <c r="E41" s="13"/>
      <c r="F41" s="16"/>
      <c r="G41" s="13"/>
      <c r="H41" s="13"/>
      <c r="I41" s="13"/>
      <c r="J41" s="14"/>
      <c r="K41" s="13"/>
      <c r="L41" s="17"/>
      <c r="M41" s="13"/>
      <c r="N41" s="15"/>
      <c r="O41" s="15"/>
      <c r="P41" s="15"/>
      <c r="Q41" s="15"/>
      <c r="R41" s="15"/>
    </row>
    <row r="42" customFormat="false" ht="15.95" hidden="false" customHeight="true" outlineLevel="0" collapsed="false"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11</v>
      </c>
      <c r="C43" s="11" t="e">
        <f aca="false">VLOOKUP(B43,[1]Seed!A$1:[1]Seed!A$10,1,TRUE())</f>
        <v>#VALUE!</v>
      </c>
      <c r="D43" s="12" t="n">
        <f aca="true">INT(RAND()*12+2)</f>
        <v>3</v>
      </c>
      <c r="E43" s="13" t="n">
        <f aca="false">IF(Seed!$F37=0,IF(Seed!$G37=0,Division!E43,Multiple!E43),IF(Division!I43&gt;Multiple!I43,Division!E43,Multiple!E43))</f>
        <v>17.27</v>
      </c>
      <c r="F43" s="16" t="str">
        <f aca="false">IF(Seed!$F37=0,IF(Seed!$G37=0,Division!F43,Multiple!F43),IF(Division!I43&gt;Multiple!I43,Division!F43,Multiple!F43))</f>
        <v>¸</v>
      </c>
      <c r="G43" s="13" t="n">
        <f aca="false">IF(Seed!$F37=0,IF(Seed!$G37=0,Division!G43,Multiple!G43),IF(Division!I43&gt;Multiple!I43,Division!G43,Multiple!G43))</f>
        <v>5.5</v>
      </c>
      <c r="H43" s="13" t="str">
        <f aca="false">IF(Seed!$F37=0,"+","-")</f>
        <v>+</v>
      </c>
      <c r="I43" s="13" t="n">
        <f aca="false">IF(Seed!$F37=0,IF(Seed!$G37=0,Multiple!E43,Division!E43),IF(Division!I43&gt;Multiple!I43,Multiple!E43,Division!E43))</f>
        <v>1.8</v>
      </c>
      <c r="J43" s="14" t="str">
        <f aca="false">IF(Seed!$F37=0,IF(Seed!$G37=0,Multiple!F43,Division!F43),IF(Division!I43&gt;Multiple!I43,Multiple!F43,Division!F43))</f>
        <v>´</v>
      </c>
      <c r="K43" s="13" t="n">
        <f aca="false">IF(Seed!$F37=0,IF(Seed!$G37=0,Multiple!G43,Division!G43),IF(Division!I43&gt;Multiple!I43,Multiple!G43,Division!G43))</f>
        <v>12</v>
      </c>
      <c r="L43" s="17" t="s">
        <v>8</v>
      </c>
      <c r="M43" s="13" t="n">
        <f aca="false">IF(Seed!F37=0,Division!I43+Multiple!I43,ABS(Division!I43-Multiple!I43))</f>
        <v>24.74</v>
      </c>
      <c r="N43" s="15"/>
      <c r="O43" s="15"/>
      <c r="P43" s="15"/>
      <c r="Q43" s="15"/>
      <c r="R43" s="15"/>
    </row>
    <row r="44" customFormat="false" ht="16.5" hidden="false" customHeight="false" outlineLevel="0" collapsed="false">
      <c r="A44" s="10"/>
      <c r="B44" s="1" t="n">
        <f aca="true">B43+INT(RAND()*10)+5</f>
        <v>24</v>
      </c>
      <c r="C44" s="11" t="e">
        <f aca="false">VLOOKUP(B44,[1]Seed!A$1:[1]Seed!A$10,1,TRUE())</f>
        <v>#VALUE!</v>
      </c>
      <c r="D44" s="12"/>
      <c r="E44" s="13"/>
      <c r="F44" s="16"/>
      <c r="G44" s="13"/>
      <c r="H44" s="13"/>
      <c r="I44" s="13"/>
      <c r="J44" s="14"/>
      <c r="K44" s="13"/>
      <c r="L44" s="17"/>
      <c r="M44" s="13"/>
      <c r="N44" s="15"/>
      <c r="O44" s="15"/>
      <c r="P44" s="15"/>
      <c r="Q44" s="15"/>
      <c r="R44" s="15"/>
    </row>
    <row r="45" customFormat="false" ht="15.95" hidden="false" customHeight="true" outlineLevel="0" collapsed="false"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2</v>
      </c>
      <c r="C46" s="11" t="e">
        <f aca="false">VLOOKUP(B46,[1]Seed!A$1:[1]Seed!A$10,1,TRUE())</f>
        <v>#VALUE!</v>
      </c>
      <c r="D46" s="12" t="n">
        <f aca="true">INT(RAND()*12+2)</f>
        <v>2</v>
      </c>
      <c r="E46" s="13" t="n">
        <f aca="false">IF(Seed!$F40=0,IF(Seed!$G40=0,Division!E46,Multiple!E46),IF(Division!I46&gt;Multiple!I46,Division!E46,Multiple!E46))</f>
        <v>95.83</v>
      </c>
      <c r="F46" s="16" t="str">
        <f aca="false">IF(Seed!$F40=0,IF(Seed!$G40=0,Division!F46,Multiple!F46),IF(Division!I46&gt;Multiple!I46,Division!F46,Multiple!F46))</f>
        <v>¸</v>
      </c>
      <c r="G46" s="13" t="n">
        <f aca="false">IF(Seed!$F40=0,IF(Seed!$G40=0,Division!G46,Multiple!G46),IF(Division!I46&gt;Multiple!I46,Division!G46,Multiple!G46))</f>
        <v>37</v>
      </c>
      <c r="H46" s="13" t="str">
        <f aca="false">IF(Seed!$F40=0,"+","-")</f>
        <v>+</v>
      </c>
      <c r="I46" s="13" t="n">
        <f aca="false">IF(Seed!$F40=0,IF(Seed!$G40=0,Multiple!E46,Division!E46),IF(Division!I46&gt;Multiple!I46,Multiple!E46,Division!E46))</f>
        <v>0.8</v>
      </c>
      <c r="J46" s="14" t="str">
        <f aca="false">IF(Seed!$F40=0,IF(Seed!$G40=0,Multiple!F46,Division!F46),IF(Division!I46&gt;Multiple!I46,Multiple!F46,Division!F46))</f>
        <v>´</v>
      </c>
      <c r="K46" s="13" t="n">
        <f aca="false">IF(Seed!$F40=0,IF(Seed!$G40=0,Multiple!G46,Division!G46),IF(Division!I46&gt;Multiple!I46,Multiple!G46,Division!G46))</f>
        <v>37</v>
      </c>
      <c r="L46" s="17" t="s">
        <v>8</v>
      </c>
      <c r="M46" s="13" t="n">
        <f aca="false">IF(Seed!F40=0,Division!I46+Multiple!I46,ABS(Division!I46-Multiple!I46))</f>
        <v>32.19</v>
      </c>
      <c r="N46" s="15"/>
      <c r="O46" s="15"/>
      <c r="P46" s="15"/>
      <c r="Q46" s="15"/>
      <c r="R46" s="15"/>
    </row>
    <row r="47" customFormat="false" ht="16.5" hidden="false" customHeight="false" outlineLevel="0" collapsed="false">
      <c r="A47" s="10"/>
      <c r="B47" s="1" t="n">
        <f aca="true">B46+INT(RAND()*10)+5</f>
        <v>20</v>
      </c>
      <c r="C47" s="11" t="e">
        <f aca="false">VLOOKUP(B47,[1]Seed!A$1:[1]Seed!A$10,1,TRUE())</f>
        <v>#VALUE!</v>
      </c>
      <c r="D47" s="12"/>
      <c r="E47" s="13"/>
      <c r="F47" s="16"/>
      <c r="G47" s="13"/>
      <c r="H47" s="13"/>
      <c r="I47" s="13"/>
      <c r="J47" s="14"/>
      <c r="K47" s="13"/>
      <c r="L47" s="17"/>
      <c r="M47" s="13"/>
      <c r="N47" s="15"/>
      <c r="O47" s="15"/>
      <c r="P47" s="15"/>
      <c r="Q47" s="15"/>
      <c r="R47" s="15"/>
    </row>
    <row r="48" customFormat="false" ht="16.5" hidden="false" customHeight="false" outlineLevel="0" collapsed="false"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</row>
    <row r="49" customFormat="false" ht="16.5" hidden="false" customHeight="false" outlineLevel="0" collapsed="false"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</row>
    <row r="50" customFormat="false" ht="16.5" hidden="false" customHeight="false" outlineLevel="0" collapsed="false"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</row>
  </sheetData>
  <mergeCells count="154">
    <mergeCell ref="A7:A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10:A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3:A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A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2:A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A25:A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A28:A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A31:A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A34:A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A37:A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A40:A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3:A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A46:A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9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[1]Seed!$A$1:[1]Seed!$A$10,1,TRUE())</f>
        <v>#VALUE!</v>
      </c>
      <c r="D7" s="12" t="n">
        <f aca="true">INT(RAND()*12+2)</f>
        <v>3</v>
      </c>
      <c r="E7" s="13" t="n">
        <f aca="false">[1]Question!E7</f>
        <v>1.0955</v>
      </c>
      <c r="F7" s="14" t="str">
        <f aca="false">[1]Question!F7</f>
        <v>¸</v>
      </c>
      <c r="G7" s="13" t="n">
        <f aca="false">[1]Question!G7</f>
        <v>0.35</v>
      </c>
      <c r="H7" s="13" t="s">
        <v>8</v>
      </c>
      <c r="I7" s="13" t="n">
        <f aca="false">[1]Question!E7/[1]Question!G7</f>
        <v>3.13</v>
      </c>
      <c r="J7" s="19"/>
      <c r="K7" s="19"/>
      <c r="L7" s="10" t="n">
        <v>15</v>
      </c>
      <c r="M7" s="1" t="n">
        <f aca="true">INT(RAND()*12+2)</f>
        <v>6</v>
      </c>
      <c r="N7" s="11" t="e">
        <f aca="false">VLOOKUP(M7,[1]Seed!$A$1:[1]Seed!$A$10,1,TRUE())</f>
        <v>#VALUE!</v>
      </c>
      <c r="O7" s="20" t="n">
        <f aca="true">INT(RAND()*12+2)</f>
        <v>8</v>
      </c>
      <c r="P7" s="13" t="n">
        <f aca="false">[1]Question!P7</f>
        <v>0.2222</v>
      </c>
      <c r="Q7" s="14" t="str">
        <f aca="false">[1]Question!Q7</f>
        <v>¸</v>
      </c>
      <c r="R7" s="13" t="n">
        <f aca="false">[1]Question!R7</f>
        <v>0.11</v>
      </c>
      <c r="S7" s="13" t="s">
        <v>8</v>
      </c>
      <c r="T7" s="13" t="n">
        <f aca="false">[1]Question!P7/[1]Question!R7</f>
        <v>2.02</v>
      </c>
    </row>
    <row r="8" customFormat="false" ht="16.5" hidden="false" customHeight="false" outlineLevel="0" collapsed="false">
      <c r="A8" s="10"/>
      <c r="B8" s="1" t="n">
        <f aca="true">B7+INT(RAND()*10)+5</f>
        <v>17</v>
      </c>
      <c r="C8" s="11" t="e">
        <f aca="false">VLOOKUP(B8,[1]Seed!$A$1:[1]Seed!$A$10,1,TRUE())</f>
        <v>#VALUE!</v>
      </c>
      <c r="D8" s="12"/>
      <c r="E8" s="13"/>
      <c r="F8" s="14"/>
      <c r="G8" s="13"/>
      <c r="H8" s="13"/>
      <c r="I8" s="13"/>
      <c r="J8" s="15"/>
      <c r="K8" s="15"/>
      <c r="L8" s="10"/>
      <c r="M8" s="1" t="n">
        <f aca="true">M7+INT(RAND()*10)+5</f>
        <v>14</v>
      </c>
      <c r="N8" s="11" t="e">
        <f aca="false">VLOOKUP(M8,[1]Seed!$A$1:[1]Seed!$A$10,1,TRUE())</f>
        <v>#VALUE!</v>
      </c>
      <c r="O8" s="20"/>
      <c r="P8" s="13"/>
      <c r="Q8" s="14"/>
      <c r="R8" s="13"/>
      <c r="S8" s="13"/>
      <c r="T8" s="13"/>
    </row>
    <row r="9" customFormat="false" ht="15.95" hidden="false" customHeight="true" outlineLevel="0" collapsed="false">
      <c r="F9" s="21"/>
      <c r="Q9" s="21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7</v>
      </c>
      <c r="C10" s="11" t="e">
        <f aca="false">VLOOKUP(B10,[1]Seed!A$1:[1]Seed!A$10,1,TRUE())</f>
        <v>#VALUE!</v>
      </c>
      <c r="D10" s="12" t="n">
        <f aca="true">INT(RAND()*12+2)</f>
        <v>13</v>
      </c>
      <c r="E10" s="13" t="n">
        <f aca="false">[1]Question!E10</f>
        <v>0.087</v>
      </c>
      <c r="F10" s="14" t="str">
        <f aca="false">[1]Question!F10</f>
        <v>¸</v>
      </c>
      <c r="G10" s="13" t="n">
        <f aca="false">[1]Question!G10</f>
        <v>0.03</v>
      </c>
      <c r="H10" s="13" t="s">
        <v>8</v>
      </c>
      <c r="I10" s="13" t="n">
        <f aca="false">[1]Question!E10/[1]Question!G10</f>
        <v>2.9</v>
      </c>
      <c r="J10" s="19"/>
      <c r="K10" s="19"/>
      <c r="L10" s="10" t="n">
        <f aca="false">L7+1</f>
        <v>16</v>
      </c>
      <c r="M10" s="1" t="n">
        <f aca="true">INT(RAND()*12+2)</f>
        <v>13</v>
      </c>
      <c r="N10" s="11" t="e">
        <f aca="false">VLOOKUP(M10,[1]Seed!$A$1:[1]Seed!$A$10,1,TRUE())</f>
        <v>#VALUE!</v>
      </c>
      <c r="O10" s="20" t="n">
        <f aca="true">INT(RAND()*12+2)</f>
        <v>5</v>
      </c>
      <c r="P10" s="13" t="n">
        <f aca="false">[1]Question!P10</f>
        <v>9.1</v>
      </c>
      <c r="Q10" s="14" t="str">
        <f aca="false">[1]Question!Q10</f>
        <v>¸</v>
      </c>
      <c r="R10" s="13" t="n">
        <f aca="false">[1]Question!R10</f>
        <v>2.8</v>
      </c>
      <c r="S10" s="13" t="s">
        <v>8</v>
      </c>
      <c r="T10" s="13" t="n">
        <f aca="false">[1]Question!P10/[1]Question!R10</f>
        <v>3.25</v>
      </c>
    </row>
    <row r="11" customFormat="false" ht="16.5" hidden="false" customHeight="false" outlineLevel="0" collapsed="false">
      <c r="A11" s="10"/>
      <c r="B11" s="1" t="n">
        <f aca="true">B10+INT(RAND()*10)+5</f>
        <v>14</v>
      </c>
      <c r="C11" s="11" t="e">
        <f aca="false">VLOOKUP(B11,[1]Seed!A$1:[1]Seed!A$10,1,TRUE())</f>
        <v>#VALUE!</v>
      </c>
      <c r="D11" s="12"/>
      <c r="E11" s="13"/>
      <c r="F11" s="14"/>
      <c r="G11" s="13"/>
      <c r="H11" s="13"/>
      <c r="I11" s="13"/>
      <c r="J11" s="15"/>
      <c r="K11" s="15"/>
      <c r="L11" s="10"/>
      <c r="M11" s="1" t="n">
        <f aca="true">M10+INT(RAND()*10)+5</f>
        <v>26</v>
      </c>
      <c r="N11" s="11" t="e">
        <f aca="false">VLOOKUP(M11,[1]Seed!$A$1:[1]Seed!$A$10,1,TRUE())</f>
        <v>#VALUE!</v>
      </c>
      <c r="O11" s="20"/>
      <c r="P11" s="13"/>
      <c r="Q11" s="14"/>
      <c r="R11" s="13"/>
      <c r="S11" s="13"/>
      <c r="T11" s="13"/>
    </row>
    <row r="12" customFormat="false" ht="15.95" hidden="false" customHeight="true" outlineLevel="0" collapsed="false">
      <c r="F12" s="21"/>
      <c r="Q12" s="21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3</v>
      </c>
      <c r="C13" s="11" t="e">
        <f aca="false">VLOOKUP(B13,[1]Seed!A$1:[1]Seed!A$10,1,TRUE())</f>
        <v>#VALUE!</v>
      </c>
      <c r="D13" s="12" t="n">
        <f aca="true">INT(RAND()*12+2)</f>
        <v>13</v>
      </c>
      <c r="E13" s="13" t="n">
        <f aca="false">[1]Question!E13</f>
        <v>7.383</v>
      </c>
      <c r="F13" s="14" t="str">
        <f aca="false">[1]Question!F13</f>
        <v>¸</v>
      </c>
      <c r="G13" s="13" t="n">
        <f aca="false">[1]Question!G13</f>
        <v>6.9</v>
      </c>
      <c r="H13" s="13" t="s">
        <v>8</v>
      </c>
      <c r="I13" s="13" t="n">
        <f aca="false">[1]Question!E13/[1]Question!G13</f>
        <v>1.07</v>
      </c>
      <c r="J13" s="19"/>
      <c r="K13" s="19"/>
      <c r="L13" s="10" t="n">
        <f aca="false">L10+1</f>
        <v>17</v>
      </c>
      <c r="M13" s="1" t="n">
        <f aca="true">INT(RAND()*12+2)</f>
        <v>5</v>
      </c>
      <c r="N13" s="11" t="e">
        <f aca="false">VLOOKUP(M13,[1]Seed!$A$1:[1]Seed!$A$10,1,TRUE())</f>
        <v>#VALUE!</v>
      </c>
      <c r="O13" s="20" t="n">
        <f aca="true">INT(RAND()*12+2)</f>
        <v>6</v>
      </c>
      <c r="P13" s="13" t="n">
        <f aca="false">[1]Question!P13</f>
        <v>101.64</v>
      </c>
      <c r="Q13" s="14" t="str">
        <f aca="false">[1]Question!Q13</f>
        <v>¸</v>
      </c>
      <c r="R13" s="13" t="n">
        <f aca="false">[1]Question!R13</f>
        <v>4.2</v>
      </c>
      <c r="S13" s="13" t="s">
        <v>8</v>
      </c>
      <c r="T13" s="13" t="n">
        <f aca="false">[1]Question!P13/[1]Question!R13</f>
        <v>24.2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[1]Seed!A$1:[1]Seed!A$10,1,TRUE())</f>
        <v>#VALUE!</v>
      </c>
      <c r="D14" s="12"/>
      <c r="E14" s="13"/>
      <c r="F14" s="14"/>
      <c r="G14" s="13"/>
      <c r="H14" s="13"/>
      <c r="I14" s="13"/>
      <c r="J14" s="15"/>
      <c r="K14" s="15"/>
      <c r="L14" s="10"/>
      <c r="M14" s="1" t="n">
        <f aca="true">M13+INT(RAND()*10)+5</f>
        <v>17</v>
      </c>
      <c r="N14" s="11" t="e">
        <f aca="false">VLOOKUP(M14,[1]Seed!$A$1:[1]Seed!$A$10,1,TRUE())</f>
        <v>#VALUE!</v>
      </c>
      <c r="O14" s="20"/>
      <c r="P14" s="13"/>
      <c r="Q14" s="14"/>
      <c r="R14" s="13"/>
      <c r="S14" s="13"/>
      <c r="T14" s="13"/>
    </row>
    <row r="15" customFormat="false" ht="15.95" hidden="false" customHeight="true" outlineLevel="0" collapsed="false">
      <c r="F15" s="21"/>
      <c r="Q15" s="21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7</v>
      </c>
      <c r="C16" s="11" t="e">
        <f aca="false">VLOOKUP(B16,[1]Seed!A$1:[1]Seed!A$10,1,TRUE())</f>
        <v>#VALUE!</v>
      </c>
      <c r="D16" s="12" t="n">
        <f aca="true">INT(RAND()*12+2)</f>
        <v>12</v>
      </c>
      <c r="E16" s="13" t="n">
        <f aca="false">[1]Question!E16</f>
        <v>144.5</v>
      </c>
      <c r="F16" s="14" t="str">
        <f aca="false">[1]Question!F16</f>
        <v>¸</v>
      </c>
      <c r="G16" s="13" t="n">
        <f aca="false">[1]Question!G16</f>
        <v>5</v>
      </c>
      <c r="H16" s="13" t="s">
        <v>8</v>
      </c>
      <c r="I16" s="13" t="n">
        <f aca="false">[1]Question!E16/[1]Question!G16</f>
        <v>28.9</v>
      </c>
      <c r="J16" s="19"/>
      <c r="K16" s="19"/>
      <c r="L16" s="10" t="n">
        <f aca="false">L13+1</f>
        <v>18</v>
      </c>
      <c r="M16" s="1" t="n">
        <f aca="true">INT(RAND()*12+2)</f>
        <v>5</v>
      </c>
      <c r="N16" s="11" t="e">
        <f aca="false">VLOOKUP(M16,[1]Seed!$A$1:[1]Seed!$A$10,1,TRUE())</f>
        <v>#VALUE!</v>
      </c>
      <c r="O16" s="20" t="n">
        <f aca="true">INT(RAND()*12+2)</f>
        <v>4</v>
      </c>
      <c r="P16" s="13" t="n">
        <f aca="false">[1]Question!P16</f>
        <v>10.349</v>
      </c>
      <c r="Q16" s="14" t="str">
        <f aca="false">[1]Question!Q16</f>
        <v>¸</v>
      </c>
      <c r="R16" s="13" t="n">
        <f aca="false">[1]Question!R16</f>
        <v>7.9</v>
      </c>
      <c r="S16" s="13" t="s">
        <v>8</v>
      </c>
      <c r="T16" s="13" t="n">
        <f aca="false">[1]Question!P16/[1]Question!R16</f>
        <v>1.31</v>
      </c>
    </row>
    <row r="17" customFormat="false" ht="16.5" hidden="false" customHeight="false" outlineLevel="0" collapsed="false">
      <c r="A17" s="10"/>
      <c r="B17" s="1" t="n">
        <f aca="true">B16+INT(RAND()*10)+5</f>
        <v>20</v>
      </c>
      <c r="C17" s="11" t="e">
        <f aca="false">VLOOKUP(B17,[1]Seed!A$1:[1]Seed!A$10,1,TRUE())</f>
        <v>#VALUE!</v>
      </c>
      <c r="D17" s="12"/>
      <c r="E17" s="13"/>
      <c r="F17" s="14"/>
      <c r="G17" s="13"/>
      <c r="H17" s="13"/>
      <c r="I17" s="13"/>
      <c r="J17" s="15"/>
      <c r="K17" s="15"/>
      <c r="L17" s="10"/>
      <c r="M17" s="1" t="n">
        <f aca="true">M16+INT(RAND()*10)+5</f>
        <v>16</v>
      </c>
      <c r="N17" s="11" t="e">
        <f aca="false">VLOOKUP(M17,[1]Seed!$A$1:[1]Seed!$A$10,1,TRUE())</f>
        <v>#VALUE!</v>
      </c>
      <c r="O17" s="20"/>
      <c r="P17" s="13"/>
      <c r="Q17" s="14"/>
      <c r="R17" s="13"/>
      <c r="S17" s="13"/>
      <c r="T17" s="13"/>
    </row>
    <row r="18" customFormat="false" ht="15.95" hidden="false" customHeight="true" outlineLevel="0" collapsed="false">
      <c r="F18" s="21"/>
      <c r="Q18" s="21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[1]Seed!A$1:[1]Seed!A$10,1,TRUE())</f>
        <v>#VALUE!</v>
      </c>
      <c r="D19" s="12" t="n">
        <f aca="true">INT(RAND()*12+2)</f>
        <v>2</v>
      </c>
      <c r="E19" s="13" t="n">
        <f aca="false">[1]Question!E19</f>
        <v>82.25</v>
      </c>
      <c r="F19" s="14" t="str">
        <f aca="false">[1]Question!F19</f>
        <v>¸</v>
      </c>
      <c r="G19" s="13" t="n">
        <f aca="false">[1]Question!G19</f>
        <v>4.7</v>
      </c>
      <c r="H19" s="13" t="s">
        <v>8</v>
      </c>
      <c r="I19" s="13" t="n">
        <f aca="false">[1]Question!E19/[1]Question!G19</f>
        <v>17.5</v>
      </c>
      <c r="J19" s="19"/>
      <c r="K19" s="19"/>
      <c r="L19" s="10" t="n">
        <f aca="false">L16+1</f>
        <v>19</v>
      </c>
      <c r="M19" s="1" t="n">
        <f aca="true">INT(RAND()*12+2)</f>
        <v>2</v>
      </c>
      <c r="N19" s="11" t="e">
        <f aca="false">VLOOKUP(M19,[1]Seed!$A$1:[1]Seed!$A$10,1,TRUE())</f>
        <v>#VALUE!</v>
      </c>
      <c r="O19" s="20" t="n">
        <f aca="true">INT(RAND()*12+2)</f>
        <v>6</v>
      </c>
      <c r="P19" s="13" t="n">
        <f aca="false">[1]Question!P19</f>
        <v>21.78</v>
      </c>
      <c r="Q19" s="14" t="str">
        <f aca="false">[1]Question!Q19</f>
        <v>¸</v>
      </c>
      <c r="R19" s="13" t="n">
        <f aca="false">[1]Question!R19</f>
        <v>6</v>
      </c>
      <c r="S19" s="13" t="s">
        <v>8</v>
      </c>
      <c r="T19" s="13" t="n">
        <f aca="false">[1]Question!P19/[1]Question!R19</f>
        <v>3.63</v>
      </c>
    </row>
    <row r="20" customFormat="false" ht="16.5" hidden="false" customHeight="false" outlineLevel="0" collapsed="false">
      <c r="A20" s="10"/>
      <c r="B20" s="1" t="n">
        <f aca="true">B19+INT(RAND()*10)+5</f>
        <v>10</v>
      </c>
      <c r="C20" s="11" t="e">
        <f aca="false">VLOOKUP(B20,[1]Seed!A$1:[1]Seed!A$10,1,TRUE())</f>
        <v>#VALUE!</v>
      </c>
      <c r="D20" s="12"/>
      <c r="E20" s="13"/>
      <c r="F20" s="14"/>
      <c r="G20" s="13"/>
      <c r="H20" s="13"/>
      <c r="I20" s="13"/>
      <c r="J20" s="15"/>
      <c r="K20" s="15"/>
      <c r="L20" s="10"/>
      <c r="M20" s="1" t="n">
        <f aca="true">M19+INT(RAND()*10)+5</f>
        <v>11</v>
      </c>
      <c r="N20" s="11" t="e">
        <f aca="false">VLOOKUP(M20,[1]Seed!$A$1:[1]Seed!$A$10,1,TRUE())</f>
        <v>#VALUE!</v>
      </c>
      <c r="O20" s="20"/>
      <c r="P20" s="13"/>
      <c r="Q20" s="14"/>
      <c r="R20" s="13"/>
      <c r="S20" s="13"/>
      <c r="T20" s="13"/>
    </row>
    <row r="21" customFormat="false" ht="15.95" hidden="false" customHeight="true" outlineLevel="0" collapsed="false">
      <c r="F21" s="21"/>
      <c r="Q21" s="21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5</v>
      </c>
      <c r="C22" s="11" t="e">
        <f aca="false">VLOOKUP(B22,[1]Seed!A$1:[1]Seed!A$10,1,TRUE())</f>
        <v>#VALUE!</v>
      </c>
      <c r="D22" s="12" t="n">
        <f aca="true">INT(RAND()*12+2)</f>
        <v>7</v>
      </c>
      <c r="E22" s="13" t="n">
        <f aca="false">[1]Question!E22</f>
        <v>9.6</v>
      </c>
      <c r="F22" s="14" t="str">
        <f aca="false">[1]Question!F22</f>
        <v>¸</v>
      </c>
      <c r="G22" s="13" t="n">
        <f aca="false">[1]Question!G22</f>
        <v>2</v>
      </c>
      <c r="H22" s="13" t="s">
        <v>8</v>
      </c>
      <c r="I22" s="13" t="n">
        <f aca="false">[1]Question!E22/[1]Question!G22</f>
        <v>4.8</v>
      </c>
      <c r="J22" s="19"/>
      <c r="K22" s="19"/>
      <c r="L22" s="10" t="n">
        <f aca="false">L19+1</f>
        <v>20</v>
      </c>
      <c r="M22" s="1" t="n">
        <f aca="true">INT(RAND()*12+2)</f>
        <v>13</v>
      </c>
      <c r="N22" s="11" t="e">
        <f aca="false">VLOOKUP(M22,[1]Seed!$A$1:[1]Seed!$A$10,1,TRUE())</f>
        <v>#VALUE!</v>
      </c>
      <c r="O22" s="20" t="n">
        <f aca="true">INT(RAND()*12+2)</f>
        <v>4</v>
      </c>
      <c r="P22" s="13" t="n">
        <f aca="false">[1]Question!P22</f>
        <v>14.28</v>
      </c>
      <c r="Q22" s="14" t="str">
        <f aca="false">[1]Question!Q22</f>
        <v>¸</v>
      </c>
      <c r="R22" s="13" t="n">
        <f aca="false">[1]Question!R22</f>
        <v>28</v>
      </c>
      <c r="S22" s="13" t="s">
        <v>8</v>
      </c>
      <c r="T22" s="13" t="n">
        <f aca="false">[1]Question!P22/[1]Question!R22</f>
        <v>0.51</v>
      </c>
    </row>
    <row r="23" customFormat="false" ht="16.5" hidden="false" customHeight="false" outlineLevel="0" collapsed="false">
      <c r="A23" s="10"/>
      <c r="B23" s="1" t="n">
        <f aca="true">B22+INT(RAND()*10)+5</f>
        <v>18</v>
      </c>
      <c r="C23" s="11" t="e">
        <f aca="false">VLOOKUP(B23,[1]Seed!A$1:[1]Seed!A$10,1,TRUE())</f>
        <v>#VALUE!</v>
      </c>
      <c r="D23" s="12"/>
      <c r="E23" s="13"/>
      <c r="F23" s="14"/>
      <c r="G23" s="13"/>
      <c r="H23" s="13"/>
      <c r="I23" s="13"/>
      <c r="J23" s="15"/>
      <c r="K23" s="15"/>
      <c r="L23" s="10"/>
      <c r="M23" s="1" t="n">
        <f aca="true">M22+INT(RAND()*10)+5</f>
        <v>19</v>
      </c>
      <c r="N23" s="11" t="e">
        <f aca="false">VLOOKUP(M23,[1]Seed!$A$1:[1]Seed!$A$10,1,TRUE())</f>
        <v>#VALUE!</v>
      </c>
      <c r="O23" s="20"/>
      <c r="P23" s="13"/>
      <c r="Q23" s="14"/>
      <c r="R23" s="13"/>
      <c r="S23" s="13"/>
      <c r="T23" s="13"/>
    </row>
    <row r="24" customFormat="false" ht="15.95" hidden="false" customHeight="true" outlineLevel="0" collapsed="false">
      <c r="F24" s="21"/>
      <c r="Q24" s="21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2</v>
      </c>
      <c r="C25" s="11" t="e">
        <f aca="false">VLOOKUP(B25,[1]Seed!A$1:[1]Seed!A$10,1,TRUE())</f>
        <v>#VALUE!</v>
      </c>
      <c r="D25" s="12" t="n">
        <f aca="true">INT(RAND()*12+2)</f>
        <v>10</v>
      </c>
      <c r="E25" s="13" t="n">
        <f aca="false">[1]Question!E25</f>
        <v>2.3253</v>
      </c>
      <c r="F25" s="14" t="str">
        <f aca="false">[1]Question!F25</f>
        <v>¸</v>
      </c>
      <c r="G25" s="13" t="n">
        <f aca="false">[1]Question!G25</f>
        <v>0.69</v>
      </c>
      <c r="H25" s="13" t="s">
        <v>8</v>
      </c>
      <c r="I25" s="13" t="n">
        <f aca="false">[1]Question!E25/[1]Question!G25</f>
        <v>3.37</v>
      </c>
      <c r="J25" s="19"/>
      <c r="K25" s="19"/>
      <c r="L25" s="10" t="n">
        <f aca="false">L22+1</f>
        <v>21</v>
      </c>
      <c r="M25" s="1" t="n">
        <f aca="true">INT(RAND()*12+2)</f>
        <v>3</v>
      </c>
      <c r="N25" s="11" t="e">
        <f aca="false">VLOOKUP(M25,[1]Seed!$A$1:[1]Seed!$A$10,1,TRUE())</f>
        <v>#VALUE!</v>
      </c>
      <c r="O25" s="20" t="n">
        <f aca="true">INT(RAND()*12+2)</f>
        <v>13</v>
      </c>
      <c r="P25" s="13" t="n">
        <f aca="false">[1]Question!P25</f>
        <v>13.282</v>
      </c>
      <c r="Q25" s="14" t="str">
        <f aca="false">[1]Question!Q25</f>
        <v>¸</v>
      </c>
      <c r="R25" s="13" t="n">
        <f aca="false">[1]Question!R25</f>
        <v>5.8</v>
      </c>
      <c r="S25" s="13" t="s">
        <v>8</v>
      </c>
      <c r="T25" s="13" t="n">
        <f aca="false">[1]Question!P25/[1]Question!R25</f>
        <v>2.29</v>
      </c>
    </row>
    <row r="26" customFormat="false" ht="16.5" hidden="false" customHeight="false" outlineLevel="0" collapsed="false">
      <c r="A26" s="10"/>
      <c r="B26" s="1" t="n">
        <f aca="true">B25+INT(RAND()*10)+5</f>
        <v>13</v>
      </c>
      <c r="C26" s="11" t="e">
        <f aca="false">VLOOKUP(B26,[1]Seed!A$1:[1]Seed!A$10,1,TRUE())</f>
        <v>#VALUE!</v>
      </c>
      <c r="D26" s="12"/>
      <c r="E26" s="13"/>
      <c r="F26" s="14"/>
      <c r="G26" s="13"/>
      <c r="H26" s="13"/>
      <c r="I26" s="13"/>
      <c r="J26" s="15"/>
      <c r="K26" s="15"/>
      <c r="L26" s="10"/>
      <c r="M26" s="1" t="n">
        <f aca="true">M25+INT(RAND()*10)+5</f>
        <v>17</v>
      </c>
      <c r="N26" s="11" t="e">
        <f aca="false">VLOOKUP(M26,[1]Seed!$A$1:[1]Seed!$A$10,1,TRUE())</f>
        <v>#VALUE!</v>
      </c>
      <c r="O26" s="20"/>
      <c r="P26" s="13"/>
      <c r="Q26" s="14"/>
      <c r="R26" s="13"/>
      <c r="S26" s="13"/>
      <c r="T26" s="13"/>
    </row>
    <row r="27" customFormat="false" ht="15.95" hidden="false" customHeight="true" outlineLevel="0" collapsed="false">
      <c r="F27" s="21"/>
      <c r="Q27" s="21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[1]Seed!A$1:[1]Seed!A$10,1,TRUE())</f>
        <v>#VALUE!</v>
      </c>
      <c r="D28" s="12" t="n">
        <f aca="true">INT(RAND()*12+2)</f>
        <v>8</v>
      </c>
      <c r="E28" s="13" t="n">
        <f aca="false">[1]Question!E28</f>
        <v>0.832</v>
      </c>
      <c r="F28" s="14" t="str">
        <f aca="false">[1]Question!F28</f>
        <v>¸</v>
      </c>
      <c r="G28" s="13" t="n">
        <f aca="false">[1]Question!G28</f>
        <v>0.16</v>
      </c>
      <c r="H28" s="13" t="s">
        <v>8</v>
      </c>
      <c r="I28" s="13" t="n">
        <f aca="false">[1]Question!E28/[1]Question!G28</f>
        <v>5.2</v>
      </c>
      <c r="J28" s="19"/>
      <c r="K28" s="19"/>
      <c r="L28" s="10" t="n">
        <f aca="false">L25+1</f>
        <v>22</v>
      </c>
      <c r="M28" s="1" t="n">
        <f aca="true">INT(RAND()*12+2)</f>
        <v>11</v>
      </c>
      <c r="N28" s="11" t="e">
        <f aca="false">VLOOKUP(M28,[1]Seed!$A$1:[1]Seed!$A$10,1,TRUE())</f>
        <v>#VALUE!</v>
      </c>
      <c r="O28" s="20" t="n">
        <f aca="true">INT(RAND()*12+2)</f>
        <v>9</v>
      </c>
      <c r="P28" s="13" t="n">
        <f aca="false">[1]Question!P28</f>
        <v>199.16</v>
      </c>
      <c r="Q28" s="14" t="str">
        <f aca="false">[1]Question!Q28</f>
        <v>¸</v>
      </c>
      <c r="R28" s="13" t="n">
        <f aca="false">[1]Question!R28</f>
        <v>52</v>
      </c>
      <c r="S28" s="13" t="s">
        <v>8</v>
      </c>
      <c r="T28" s="13" t="n">
        <f aca="false">[1]Question!P28/[1]Question!R28</f>
        <v>3.83</v>
      </c>
    </row>
    <row r="29" customFormat="false" ht="16.5" hidden="false" customHeight="false" outlineLevel="0" collapsed="false">
      <c r="A29" s="10"/>
      <c r="B29" s="1" t="n">
        <f aca="true">B28+INT(RAND()*10)+5</f>
        <v>16</v>
      </c>
      <c r="C29" s="11" t="e">
        <f aca="false">VLOOKUP(B29,[1]Seed!A$1:[1]Seed!A$10,1,TRUE())</f>
        <v>#VALUE!</v>
      </c>
      <c r="D29" s="12"/>
      <c r="E29" s="13"/>
      <c r="F29" s="14"/>
      <c r="G29" s="13"/>
      <c r="H29" s="13"/>
      <c r="I29" s="13"/>
      <c r="J29" s="15"/>
      <c r="K29" s="15"/>
      <c r="L29" s="10"/>
      <c r="M29" s="1" t="n">
        <f aca="true">M28+INT(RAND()*10)+5</f>
        <v>16</v>
      </c>
      <c r="N29" s="11" t="e">
        <f aca="false">VLOOKUP(M29,[1]Seed!$A$1:[1]Seed!$A$10,1,TRUE())</f>
        <v>#VALUE!</v>
      </c>
      <c r="O29" s="20"/>
      <c r="P29" s="13"/>
      <c r="Q29" s="14"/>
      <c r="R29" s="13"/>
      <c r="S29" s="13"/>
      <c r="T29" s="13"/>
    </row>
    <row r="30" customFormat="false" ht="15.95" hidden="false" customHeight="true" outlineLevel="0" collapsed="false">
      <c r="F30" s="21"/>
      <c r="Q30" s="21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[1]Seed!A$1:[1]Seed!A$10,1,TRUE())</f>
        <v>#VALUE!</v>
      </c>
      <c r="D31" s="12" t="n">
        <f aca="true">INT(RAND()*12+2)</f>
        <v>3</v>
      </c>
      <c r="E31" s="13" t="n">
        <f aca="false">[1]Question!E31</f>
        <v>1.023</v>
      </c>
      <c r="F31" s="14" t="str">
        <f aca="false">[1]Question!F31</f>
        <v>¸</v>
      </c>
      <c r="G31" s="13" t="n">
        <f aca="false">[1]Question!G31</f>
        <v>0.11</v>
      </c>
      <c r="H31" s="13" t="s">
        <v>8</v>
      </c>
      <c r="I31" s="13" t="n">
        <f aca="false">[1]Question!E31/[1]Question!G31</f>
        <v>9.3</v>
      </c>
      <c r="J31" s="19"/>
      <c r="K31" s="19"/>
      <c r="L31" s="10" t="n">
        <f aca="false">L28+1</f>
        <v>23</v>
      </c>
      <c r="M31" s="1" t="n">
        <f aca="true">INT(RAND()*12+2)</f>
        <v>13</v>
      </c>
      <c r="N31" s="11" t="e">
        <f aca="false">VLOOKUP(M31,[1]Seed!$A$1:[1]Seed!$A$10,1,TRUE())</f>
        <v>#VALUE!</v>
      </c>
      <c r="O31" s="20" t="n">
        <f aca="true">INT(RAND()*12+2)</f>
        <v>7</v>
      </c>
      <c r="P31" s="13" t="n">
        <f aca="false">[1]Question!P31</f>
        <v>148.8</v>
      </c>
      <c r="Q31" s="14" t="str">
        <f aca="false">[1]Question!Q31</f>
        <v>¸</v>
      </c>
      <c r="R31" s="13" t="n">
        <f aca="false">[1]Question!R31</f>
        <v>16</v>
      </c>
      <c r="S31" s="13" t="s">
        <v>8</v>
      </c>
      <c r="T31" s="13" t="n">
        <f aca="false">[1]Question!P31/[1]Question!R31</f>
        <v>9.3</v>
      </c>
    </row>
    <row r="32" customFormat="false" ht="16.5" hidden="false" customHeight="false" outlineLevel="0" collapsed="false">
      <c r="A32" s="10"/>
      <c r="B32" s="1" t="n">
        <f aca="true">B31+INT(RAND()*10)+5</f>
        <v>15</v>
      </c>
      <c r="C32" s="11" t="e">
        <f aca="false">VLOOKUP(B32,[1]Seed!A$1:[1]Seed!A$10,1,TRUE())</f>
        <v>#VALUE!</v>
      </c>
      <c r="D32" s="12"/>
      <c r="E32" s="13"/>
      <c r="F32" s="14"/>
      <c r="G32" s="13"/>
      <c r="H32" s="13"/>
      <c r="I32" s="13"/>
      <c r="J32" s="15"/>
      <c r="K32" s="15"/>
      <c r="L32" s="10"/>
      <c r="M32" s="1" t="n">
        <f aca="true">M31+INT(RAND()*10)+5</f>
        <v>26</v>
      </c>
      <c r="N32" s="11" t="e">
        <f aca="false">VLOOKUP(M32,[1]Seed!$A$1:[1]Seed!$A$10,1,TRUE())</f>
        <v>#VALUE!</v>
      </c>
      <c r="O32" s="20"/>
      <c r="P32" s="13"/>
      <c r="Q32" s="14"/>
      <c r="R32" s="13"/>
      <c r="S32" s="13"/>
      <c r="T32" s="13"/>
    </row>
    <row r="33" customFormat="false" ht="15.95" hidden="false" customHeight="true" outlineLevel="0" collapsed="false">
      <c r="F33" s="21"/>
      <c r="Q33" s="21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2</v>
      </c>
      <c r="C34" s="11" t="e">
        <f aca="false">VLOOKUP(B34,[1]Seed!A$1:[1]Seed!A$10,1,TRUE())</f>
        <v>#VALUE!</v>
      </c>
      <c r="D34" s="12" t="n">
        <f aca="true">INT(RAND()*12+2)</f>
        <v>10</v>
      </c>
      <c r="E34" s="13" t="n">
        <f aca="false">[1]Question!E34</f>
        <v>0.536</v>
      </c>
      <c r="F34" s="14" t="str">
        <f aca="false">[1]Question!F34</f>
        <v>¸</v>
      </c>
      <c r="G34" s="13" t="n">
        <f aca="false">[1]Question!G34</f>
        <v>0.2</v>
      </c>
      <c r="H34" s="13" t="s">
        <v>8</v>
      </c>
      <c r="I34" s="13" t="n">
        <f aca="false">[1]Question!E34/[1]Question!G34</f>
        <v>2.68</v>
      </c>
      <c r="J34" s="19"/>
      <c r="K34" s="19"/>
      <c r="L34" s="10" t="n">
        <f aca="false">L31+1</f>
        <v>24</v>
      </c>
      <c r="M34" s="1" t="n">
        <f aca="true">INT(RAND()*12+2)</f>
        <v>3</v>
      </c>
      <c r="N34" s="11" t="e">
        <f aca="false">VLOOKUP(M34,[1]Seed!$A$1:[1]Seed!$A$10,1,TRUE())</f>
        <v>#VALUE!</v>
      </c>
      <c r="O34" s="20" t="n">
        <f aca="true">INT(RAND()*12+2)</f>
        <v>7</v>
      </c>
      <c r="P34" s="13" t="n">
        <f aca="false">[1]Question!P34</f>
        <v>90.72</v>
      </c>
      <c r="Q34" s="14" t="str">
        <f aca="false">[1]Question!Q34</f>
        <v>¸</v>
      </c>
      <c r="R34" s="13" t="n">
        <f aca="false">[1]Question!R34</f>
        <v>6.3</v>
      </c>
      <c r="S34" s="13" t="s">
        <v>8</v>
      </c>
      <c r="T34" s="13" t="n">
        <f aca="false">[1]Question!P34/[1]Question!R34</f>
        <v>14.4</v>
      </c>
    </row>
    <row r="35" customFormat="false" ht="16.5" hidden="false" customHeight="false" outlineLevel="0" collapsed="false">
      <c r="A35" s="10"/>
      <c r="B35" s="1" t="n">
        <f aca="true">B34+INT(RAND()*10)+5</f>
        <v>15</v>
      </c>
      <c r="C35" s="11" t="e">
        <f aca="false">VLOOKUP(B35,[1]Seed!A$1:[1]Seed!A$10,1,TRUE())</f>
        <v>#VALUE!</v>
      </c>
      <c r="D35" s="12"/>
      <c r="E35" s="13"/>
      <c r="F35" s="14"/>
      <c r="G35" s="13"/>
      <c r="H35" s="13"/>
      <c r="I35" s="13"/>
      <c r="J35" s="15"/>
      <c r="K35" s="15"/>
      <c r="L35" s="10"/>
      <c r="M35" s="1" t="n">
        <f aca="true">M34+INT(RAND()*10)+5</f>
        <v>8</v>
      </c>
      <c r="N35" s="11" t="e">
        <f aca="false">VLOOKUP(M35,[1]Seed!$A$1:[1]Seed!$A$10,1,TRUE())</f>
        <v>#VALUE!</v>
      </c>
      <c r="O35" s="20"/>
      <c r="P35" s="13"/>
      <c r="Q35" s="14"/>
      <c r="R35" s="13"/>
      <c r="S35" s="13"/>
      <c r="T35" s="13"/>
    </row>
    <row r="36" customFormat="false" ht="15.95" hidden="false" customHeight="true" outlineLevel="0" collapsed="false">
      <c r="F36" s="21"/>
      <c r="Q36" s="21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e">
        <f aca="false">VLOOKUP(B37,[1]Seed!A$1:[1]Seed!A$10,1,TRUE())</f>
        <v>#VALUE!</v>
      </c>
      <c r="D37" s="12" t="n">
        <f aca="true">INT(RAND()*12+2)</f>
        <v>3</v>
      </c>
      <c r="E37" s="13" t="n">
        <f aca="false">[1]Question!E37</f>
        <v>108.8</v>
      </c>
      <c r="F37" s="14" t="str">
        <f aca="false">[1]Question!F37</f>
        <v>¸</v>
      </c>
      <c r="G37" s="13" t="n">
        <f aca="false">[1]Question!G37</f>
        <v>34</v>
      </c>
      <c r="H37" s="13" t="s">
        <v>8</v>
      </c>
      <c r="I37" s="13" t="n">
        <f aca="false">[1]Question!E37/[1]Question!G37</f>
        <v>3.2</v>
      </c>
      <c r="J37" s="19"/>
      <c r="K37" s="19"/>
      <c r="L37" s="10" t="n">
        <f aca="false">L34+1</f>
        <v>25</v>
      </c>
      <c r="M37" s="1" t="n">
        <f aca="true">INT(RAND()*12+2)</f>
        <v>10</v>
      </c>
      <c r="N37" s="11" t="e">
        <f aca="false">VLOOKUP(M37,[1]Seed!$A$1:[1]Seed!$A$10,1,TRUE())</f>
        <v>#VALUE!</v>
      </c>
      <c r="O37" s="20" t="n">
        <f aca="true">INT(RAND()*12+2)</f>
        <v>7</v>
      </c>
      <c r="P37" s="13" t="n">
        <f aca="false">[1]Question!P37</f>
        <v>1.656</v>
      </c>
      <c r="Q37" s="14" t="str">
        <f aca="false">[1]Question!Q37</f>
        <v>¸</v>
      </c>
      <c r="R37" s="13" t="n">
        <f aca="false">[1]Question!R37</f>
        <v>0.46</v>
      </c>
      <c r="S37" s="13" t="s">
        <v>8</v>
      </c>
      <c r="T37" s="13" t="n">
        <f aca="false">[1]Question!P37/[1]Question!R37</f>
        <v>3.6</v>
      </c>
    </row>
    <row r="38" customFormat="false" ht="16.5" hidden="false" customHeight="false" outlineLevel="0" collapsed="false">
      <c r="A38" s="10"/>
      <c r="B38" s="1" t="n">
        <f aca="true">B37+INT(RAND()*10)+5</f>
        <v>16</v>
      </c>
      <c r="C38" s="11" t="e">
        <f aca="false">VLOOKUP(B38,[1]Seed!A$1:[1]Seed!A$10,1,TRUE())</f>
        <v>#VALUE!</v>
      </c>
      <c r="D38" s="12"/>
      <c r="E38" s="13"/>
      <c r="F38" s="14"/>
      <c r="G38" s="13"/>
      <c r="H38" s="13"/>
      <c r="I38" s="13"/>
      <c r="J38" s="15"/>
      <c r="K38" s="15"/>
      <c r="L38" s="10"/>
      <c r="M38" s="1" t="n">
        <f aca="true">M37+INT(RAND()*10)+5</f>
        <v>18</v>
      </c>
      <c r="N38" s="11" t="e">
        <f aca="false">VLOOKUP(M38,[1]Seed!$A$1:[1]Seed!$A$10,1,TRUE())</f>
        <v>#VALUE!</v>
      </c>
      <c r="O38" s="20"/>
      <c r="P38" s="13"/>
      <c r="Q38" s="14"/>
      <c r="R38" s="13"/>
      <c r="S38" s="13"/>
      <c r="T38" s="13"/>
    </row>
    <row r="39" customFormat="false" ht="15.95" hidden="false" customHeight="true" outlineLevel="0" collapsed="false">
      <c r="F39" s="21"/>
      <c r="Q39" s="21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[1]Seed!A$1:[1]Seed!A$10,1,TRUE())</f>
        <v>#VALUE!</v>
      </c>
      <c r="D40" s="12" t="n">
        <f aca="true">INT(RAND()*12+2)</f>
        <v>6</v>
      </c>
      <c r="E40" s="13" t="n">
        <f aca="false">[1]Question!E40</f>
        <v>5.325</v>
      </c>
      <c r="F40" s="14" t="str">
        <f aca="false">[1]Question!F40</f>
        <v>¸</v>
      </c>
      <c r="G40" s="13" t="n">
        <f aca="false">[1]Question!G40</f>
        <v>0.75</v>
      </c>
      <c r="H40" s="13" t="s">
        <v>8</v>
      </c>
      <c r="I40" s="13" t="n">
        <f aca="false">[1]Question!E40/[1]Question!G40</f>
        <v>7.1</v>
      </c>
      <c r="J40" s="19"/>
      <c r="K40" s="19"/>
      <c r="L40" s="10" t="n">
        <f aca="false">L37+1</f>
        <v>26</v>
      </c>
      <c r="M40" s="1" t="n">
        <f aca="true">INT(RAND()*12+2)</f>
        <v>9</v>
      </c>
      <c r="N40" s="11" t="e">
        <f aca="false">VLOOKUP(M40,[1]Seed!$A$1:[1]Seed!$A$10,1,TRUE())</f>
        <v>#VALUE!</v>
      </c>
      <c r="O40" s="20" t="n">
        <f aca="true">INT(RAND()*12+2)</f>
        <v>12</v>
      </c>
      <c r="P40" s="13" t="n">
        <f aca="false">[1]Question!P40</f>
        <v>55.2</v>
      </c>
      <c r="Q40" s="14" t="str">
        <f aca="false">[1]Question!Q40</f>
        <v>¸</v>
      </c>
      <c r="R40" s="13" t="n">
        <f aca="false">[1]Question!R40</f>
        <v>1.6</v>
      </c>
      <c r="S40" s="13" t="s">
        <v>8</v>
      </c>
      <c r="T40" s="13" t="n">
        <f aca="false">[1]Question!P40/[1]Question!R40</f>
        <v>34.5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[1]Seed!A$1:[1]Seed!A$10,1,TRUE())</f>
        <v>#VALUE!</v>
      </c>
      <c r="D41" s="12"/>
      <c r="E41" s="13"/>
      <c r="F41" s="14"/>
      <c r="G41" s="13"/>
      <c r="H41" s="13"/>
      <c r="I41" s="13"/>
      <c r="J41" s="15"/>
      <c r="K41" s="15"/>
      <c r="L41" s="10"/>
      <c r="M41" s="1" t="n">
        <f aca="true">M40+INT(RAND()*10)+5</f>
        <v>15</v>
      </c>
      <c r="N41" s="11" t="e">
        <f aca="false">VLOOKUP(M41,[1]Seed!$A$1:[1]Seed!$A$10,1,TRUE())</f>
        <v>#VALUE!</v>
      </c>
      <c r="O41" s="20"/>
      <c r="P41" s="13"/>
      <c r="Q41" s="14"/>
      <c r="R41" s="13"/>
      <c r="S41" s="13"/>
      <c r="T41" s="13"/>
    </row>
    <row r="42" customFormat="false" ht="15.95" hidden="false" customHeight="true" outlineLevel="0" collapsed="false">
      <c r="F42" s="21"/>
      <c r="Q42" s="21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[1]Seed!A$1:[1]Seed!A$10,1,TRUE())</f>
        <v>#VALUE!</v>
      </c>
      <c r="D43" s="12" t="n">
        <f aca="true">INT(RAND()*12+2)</f>
        <v>11</v>
      </c>
      <c r="E43" s="13" t="n">
        <f aca="false">[1]Question!E43</f>
        <v>17.27</v>
      </c>
      <c r="F43" s="14" t="str">
        <f aca="false">[1]Question!F43</f>
        <v>¸</v>
      </c>
      <c r="G43" s="13" t="n">
        <f aca="false">[1]Question!G43</f>
        <v>5.5</v>
      </c>
      <c r="H43" s="13" t="s">
        <v>8</v>
      </c>
      <c r="I43" s="13" t="n">
        <f aca="false">[1]Question!E43/[1]Question!G43</f>
        <v>3.14</v>
      </c>
      <c r="J43" s="19"/>
      <c r="K43" s="19"/>
      <c r="L43" s="10" t="n">
        <f aca="false">L40+1</f>
        <v>27</v>
      </c>
      <c r="M43" s="1" t="n">
        <f aca="true">INT(RAND()*12+2)</f>
        <v>9</v>
      </c>
      <c r="N43" s="11" t="e">
        <f aca="false">VLOOKUP(M43,[1]Seed!$A$1:[1]Seed!$A$10,1,TRUE())</f>
        <v>#VALUE!</v>
      </c>
      <c r="O43" s="20" t="n">
        <f aca="true">INT(RAND()*12+2)</f>
        <v>2</v>
      </c>
      <c r="P43" s="13" t="n">
        <f aca="false">[1]Question!P43</f>
        <v>1.504</v>
      </c>
      <c r="Q43" s="14" t="str">
        <f aca="false">[1]Question!Q43</f>
        <v>¸</v>
      </c>
      <c r="R43" s="13" t="n">
        <f aca="false">[1]Question!R43</f>
        <v>0.47</v>
      </c>
      <c r="S43" s="13" t="s">
        <v>8</v>
      </c>
      <c r="T43" s="13" t="n">
        <f aca="false">[1]Question!P43/[1]Question!R43</f>
        <v>3.2</v>
      </c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e">
        <f aca="false">VLOOKUP(B44,[1]Seed!A$1:[1]Seed!A$10,1,TRUE())</f>
        <v>#VALUE!</v>
      </c>
      <c r="D44" s="12"/>
      <c r="E44" s="13"/>
      <c r="F44" s="14"/>
      <c r="G44" s="13"/>
      <c r="H44" s="13"/>
      <c r="I44" s="13"/>
      <c r="J44" s="15"/>
      <c r="K44" s="15"/>
      <c r="L44" s="10"/>
      <c r="M44" s="1" t="n">
        <f aca="true">M43+INT(RAND()*10)+5</f>
        <v>20</v>
      </c>
      <c r="N44" s="11" t="e">
        <f aca="false">VLOOKUP(M44,[1]Seed!$A$1:[1]Seed!$A$10,1,TRUE())</f>
        <v>#VALUE!</v>
      </c>
      <c r="O44" s="20"/>
      <c r="P44" s="13"/>
      <c r="Q44" s="14"/>
      <c r="R44" s="13"/>
      <c r="S44" s="13"/>
      <c r="T44" s="13"/>
    </row>
    <row r="45" customFormat="false" ht="15.95" hidden="false" customHeight="true" outlineLevel="0" collapsed="false">
      <c r="F45" s="21"/>
      <c r="Q45" s="21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11</v>
      </c>
      <c r="C46" s="11" t="e">
        <f aca="false">VLOOKUP(B46,[1]Seed!A$1:[1]Seed!A$10,1,TRUE())</f>
        <v>#VALUE!</v>
      </c>
      <c r="D46" s="12" t="n">
        <f aca="true">INT(RAND()*12+2)</f>
        <v>10</v>
      </c>
      <c r="E46" s="13" t="n">
        <f aca="false">[1]Question!E46</f>
        <v>95.83</v>
      </c>
      <c r="F46" s="14" t="str">
        <f aca="false">[1]Question!F46</f>
        <v>¸</v>
      </c>
      <c r="G46" s="13" t="n">
        <f aca="false">[1]Question!G46</f>
        <v>37</v>
      </c>
      <c r="H46" s="13" t="s">
        <v>8</v>
      </c>
      <c r="I46" s="13" t="n">
        <f aca="false">[1]Question!E46/[1]Question!G46</f>
        <v>2.59</v>
      </c>
      <c r="J46" s="19"/>
      <c r="K46" s="19"/>
      <c r="L46" s="10" t="n">
        <f aca="false">L43+1</f>
        <v>28</v>
      </c>
      <c r="M46" s="1" t="n">
        <f aca="true">INT(RAND()*12+2)</f>
        <v>11</v>
      </c>
      <c r="N46" s="11" t="e">
        <f aca="false">VLOOKUP(M46,[1]Seed!$A$1:[1]Seed!$A$10,1,TRUE())</f>
        <v>#VALUE!</v>
      </c>
      <c r="O46" s="20" t="n">
        <f aca="true">INT(RAND()*12+2)</f>
        <v>4</v>
      </c>
      <c r="P46" s="13" t="n">
        <f aca="false">[1]Question!P46</f>
        <v>217.12</v>
      </c>
      <c r="Q46" s="14" t="str">
        <f aca="false">[1]Question!Q46</f>
        <v>¸</v>
      </c>
      <c r="R46" s="13" t="n">
        <f aca="false">[1]Question!R46</f>
        <v>59</v>
      </c>
      <c r="S46" s="13" t="s">
        <v>8</v>
      </c>
      <c r="T46" s="13" t="n">
        <f aca="false">[1]Question!P46/[1]Question!R46</f>
        <v>3.68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[1]Seed!A$1:[1]Seed!A$10,1,TRUE())</f>
        <v>#VALUE!</v>
      </c>
      <c r="D47" s="12"/>
      <c r="E47" s="13"/>
      <c r="F47" s="14"/>
      <c r="G47" s="13"/>
      <c r="H47" s="13"/>
      <c r="I47" s="13"/>
      <c r="J47" s="15"/>
      <c r="K47" s="15"/>
      <c r="L47" s="10"/>
      <c r="M47" s="1" t="n">
        <f aca="true">M46+INT(RAND()*10)+5</f>
        <v>19</v>
      </c>
      <c r="N47" s="11" t="e">
        <f aca="false">VLOOKUP(M47,[1]Seed!$A$1:[1]Seed!$A$10,1,TRUE())</f>
        <v>#VALUE!</v>
      </c>
      <c r="O47" s="20"/>
      <c r="P47" s="13"/>
      <c r="Q47" s="14"/>
      <c r="R47" s="13"/>
      <c r="S47" s="13"/>
      <c r="T47" s="13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:I8"/>
    </sheetView>
  </sheetViews>
  <sheetFormatPr defaultColWidth="8.99609375" defaultRowHeight="16.5" zeroHeight="false" outlineLevelRow="0" outlineLevelCol="0"/>
  <cols>
    <col collapsed="false" customWidth="true" hidden="false" outlineLevel="0" max="1" min="1" style="22" width="3.99"/>
    <col collapsed="false" customWidth="true" hidden="false" outlineLevel="0" max="4" min="2" style="22" width="0.74"/>
    <col collapsed="false" customWidth="false" hidden="false" outlineLevel="0" max="5" min="5" style="22" width="8.99"/>
    <col collapsed="false" customWidth="true" hidden="false" outlineLevel="0" max="6" min="6" style="22" width="2.37"/>
    <col collapsed="false" customWidth="false" hidden="false" outlineLevel="0" max="7" min="7" style="22" width="8.99"/>
    <col collapsed="false" customWidth="true" hidden="false" outlineLevel="0" max="8" min="8" style="22" width="3.24"/>
    <col collapsed="false" customWidth="false" hidden="false" outlineLevel="0" max="9" min="9" style="22" width="8.99"/>
    <col collapsed="false" customWidth="true" hidden="false" outlineLevel="0" max="11" min="10" style="22" width="4.24"/>
    <col collapsed="false" customWidth="true" hidden="false" outlineLevel="0" max="12" min="12" style="22" width="3.99"/>
    <col collapsed="false" customWidth="true" hidden="false" outlineLevel="0" max="15" min="13" style="22" width="0.62"/>
    <col collapsed="false" customWidth="false" hidden="false" outlineLevel="0" max="16" min="16" style="22" width="8.99"/>
    <col collapsed="false" customWidth="true" hidden="false" outlineLevel="0" max="17" min="17" style="22" width="3.36"/>
    <col collapsed="false" customWidth="false" hidden="false" outlineLevel="0" max="18" min="18" style="22" width="8.99"/>
    <col collapsed="false" customWidth="true" hidden="false" outlineLevel="0" max="19" min="19" style="22" width="3.24"/>
    <col collapsed="false" customWidth="false" hidden="false" outlineLevel="0" max="257" min="20" style="22" width="8.99"/>
  </cols>
  <sheetData>
    <row r="1" s="22" customFormat="true" ht="16.5" hidden="false" customHeight="false" outlineLevel="0" collapsed="false">
      <c r="A1" s="6" t="s">
        <v>1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16.5" hidden="false" customHeight="false" outlineLevel="0" collapsed="false">
      <c r="P3" s="23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17.2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</row>
    <row r="6" customFormat="false" ht="17.25" hidden="false" customHeight="false" outlineLevel="0" collapsed="false">
      <c r="A6" s="8" t="s">
        <v>6</v>
      </c>
      <c r="U6" s="25" t="s">
        <v>11</v>
      </c>
    </row>
    <row r="7" customFormat="false" ht="16.5" hidden="false" customHeight="false" outlineLevel="0" collapsed="false">
      <c r="A7" s="26" t="n">
        <v>1</v>
      </c>
      <c r="B7" s="22" t="n">
        <v>2</v>
      </c>
      <c r="C7" s="27"/>
      <c r="D7" s="28" t="n">
        <v>8</v>
      </c>
      <c r="E7" s="13" t="n">
        <f aca="true">E9/POWER(10,INT(RAND()*2))</f>
        <v>0.9</v>
      </c>
      <c r="F7" s="14" t="s">
        <v>12</v>
      </c>
      <c r="G7" s="13" t="n">
        <f aca="true">G9/POWER(10,INT(RAND()*2))</f>
        <v>1.3</v>
      </c>
      <c r="H7" s="28" t="s">
        <v>8</v>
      </c>
      <c r="I7" s="28" t="n">
        <f aca="false">E7*G7</f>
        <v>1.17</v>
      </c>
      <c r="J7" s="19"/>
      <c r="K7" s="19"/>
      <c r="L7" s="26" t="n">
        <v>15</v>
      </c>
      <c r="M7" s="22" t="n">
        <v>4</v>
      </c>
      <c r="N7" s="27"/>
      <c r="O7" s="29" t="n">
        <v>13</v>
      </c>
      <c r="P7" s="13" t="n">
        <f aca="true">P9/POWER(10,INT(RAND()*2))</f>
        <v>26</v>
      </c>
      <c r="Q7" s="14" t="s">
        <v>12</v>
      </c>
      <c r="R7" s="13" t="n">
        <f aca="true">R9/POWER(10,INT(RAND()*2))</f>
        <v>1</v>
      </c>
      <c r="S7" s="28" t="s">
        <v>8</v>
      </c>
      <c r="T7" s="28" t="n">
        <f aca="false">P7*R7</f>
        <v>26</v>
      </c>
    </row>
    <row r="8" customFormat="false" ht="16.5" hidden="false" customHeight="false" outlineLevel="0" collapsed="false">
      <c r="A8" s="26"/>
      <c r="B8" s="22" t="n">
        <v>7</v>
      </c>
      <c r="C8" s="27"/>
      <c r="D8" s="28"/>
      <c r="E8" s="13"/>
      <c r="F8" s="14"/>
      <c r="G8" s="13"/>
      <c r="H8" s="28"/>
      <c r="I8" s="28"/>
      <c r="J8" s="29"/>
      <c r="K8" s="29"/>
      <c r="L8" s="26"/>
      <c r="M8" s="22" t="n">
        <v>13</v>
      </c>
      <c r="N8" s="27"/>
      <c r="O8" s="29"/>
      <c r="P8" s="13"/>
      <c r="Q8" s="14"/>
      <c r="R8" s="13"/>
      <c r="S8" s="28"/>
      <c r="T8" s="28"/>
    </row>
    <row r="9" customFormat="false" ht="16.5" hidden="false" customHeight="false" outlineLevel="0" collapsed="false">
      <c r="E9" s="1" t="n">
        <f aca="true">INT(RAND()*Seed!$A$2)</f>
        <v>9</v>
      </c>
      <c r="F9" s="1"/>
      <c r="G9" s="1" t="n">
        <f aca="true">INT(RAND()*Seed!$A$2)</f>
        <v>13</v>
      </c>
      <c r="P9" s="1" t="n">
        <f aca="true">INT(RAND()*Seed!$A$2)</f>
        <v>26</v>
      </c>
      <c r="Q9" s="1"/>
      <c r="R9" s="1" t="n">
        <f aca="true">INT(RAND()*Seed!$A$2)</f>
        <v>1</v>
      </c>
    </row>
    <row r="10" customFormat="false" ht="16.5" hidden="false" customHeight="false" outlineLevel="0" collapsed="false">
      <c r="A10" s="26" t="n">
        <v>2</v>
      </c>
      <c r="B10" s="22" t="n">
        <v>9</v>
      </c>
      <c r="C10" s="27"/>
      <c r="D10" s="28" t="n">
        <v>10</v>
      </c>
      <c r="E10" s="13" t="n">
        <f aca="true">E12/POWER(10,INT(RAND()*2))</f>
        <v>1</v>
      </c>
      <c r="F10" s="14" t="s">
        <v>12</v>
      </c>
      <c r="G10" s="13" t="n">
        <f aca="true">G12/POWER(10,INT(RAND()*2))</f>
        <v>1.1</v>
      </c>
      <c r="H10" s="28" t="s">
        <v>8</v>
      </c>
      <c r="I10" s="28" t="n">
        <f aca="false">E10*G10</f>
        <v>1.1</v>
      </c>
      <c r="J10" s="19"/>
      <c r="K10" s="19"/>
      <c r="L10" s="26" t="n">
        <v>16</v>
      </c>
      <c r="M10" s="22" t="n">
        <v>8</v>
      </c>
      <c r="N10" s="27"/>
      <c r="O10" s="29" t="n">
        <v>2</v>
      </c>
      <c r="P10" s="13" t="n">
        <f aca="true">P12/POWER(10,INT(RAND()*2))</f>
        <v>23</v>
      </c>
      <c r="Q10" s="14" t="s">
        <v>12</v>
      </c>
      <c r="R10" s="13" t="n">
        <f aca="true">R12/POWER(10,INT(RAND()*2))</f>
        <v>0.9</v>
      </c>
      <c r="S10" s="28" t="s">
        <v>8</v>
      </c>
      <c r="T10" s="28" t="n">
        <f aca="false">P10*R10</f>
        <v>20.7</v>
      </c>
    </row>
    <row r="11" customFormat="false" ht="16.5" hidden="false" customHeight="false" outlineLevel="0" collapsed="false">
      <c r="A11" s="26"/>
      <c r="B11" s="22" t="n">
        <v>18</v>
      </c>
      <c r="C11" s="27"/>
      <c r="D11" s="28"/>
      <c r="E11" s="13"/>
      <c r="F11" s="14"/>
      <c r="G11" s="13"/>
      <c r="H11" s="28"/>
      <c r="I11" s="28"/>
      <c r="J11" s="29"/>
      <c r="K11" s="29"/>
      <c r="L11" s="26"/>
      <c r="M11" s="22" t="n">
        <v>22</v>
      </c>
      <c r="N11" s="27"/>
      <c r="O11" s="29"/>
      <c r="P11" s="13"/>
      <c r="Q11" s="14"/>
      <c r="R11" s="13"/>
      <c r="S11" s="28"/>
      <c r="T11" s="28"/>
    </row>
    <row r="12" customFormat="false" ht="16.5" hidden="false" customHeight="false" outlineLevel="0" collapsed="false">
      <c r="E12" s="1" t="n">
        <f aca="true">INT(RAND()*Seed!$A$2)</f>
        <v>1</v>
      </c>
      <c r="F12" s="1"/>
      <c r="G12" s="1" t="n">
        <f aca="true">INT(RAND()*Seed!$A$2)</f>
        <v>11</v>
      </c>
      <c r="P12" s="1" t="n">
        <f aca="true">INT(RAND()*Seed!$A$2)</f>
        <v>23</v>
      </c>
      <c r="Q12" s="1"/>
      <c r="R12" s="1" t="n">
        <f aca="true">INT(RAND()*Seed!$A$2)</f>
        <v>9</v>
      </c>
    </row>
    <row r="13" customFormat="false" ht="16.5" hidden="false" customHeight="false" outlineLevel="0" collapsed="false">
      <c r="A13" s="26" t="n">
        <v>3</v>
      </c>
      <c r="B13" s="22" t="n">
        <v>8</v>
      </c>
      <c r="C13" s="27"/>
      <c r="D13" s="28" t="n">
        <v>2</v>
      </c>
      <c r="E13" s="13" t="n">
        <f aca="true">E15/POWER(10,INT(RAND()*2))</f>
        <v>0.4</v>
      </c>
      <c r="F13" s="14" t="s">
        <v>12</v>
      </c>
      <c r="G13" s="13" t="n">
        <f aca="true">G15/POWER(10,INT(RAND()*2))</f>
        <v>12</v>
      </c>
      <c r="H13" s="28" t="s">
        <v>8</v>
      </c>
      <c r="I13" s="28" t="n">
        <f aca="false">E13*G13</f>
        <v>4.8</v>
      </c>
      <c r="J13" s="19"/>
      <c r="K13" s="19"/>
      <c r="L13" s="26" t="n">
        <v>17</v>
      </c>
      <c r="M13" s="22" t="n">
        <v>12</v>
      </c>
      <c r="N13" s="27"/>
      <c r="O13" s="29" t="n">
        <v>4</v>
      </c>
      <c r="P13" s="13" t="n">
        <f aca="true">P15/POWER(10,INT(RAND()*2))</f>
        <v>3.8</v>
      </c>
      <c r="Q13" s="14" t="s">
        <v>12</v>
      </c>
      <c r="R13" s="13" t="n">
        <f aca="true">R15/POWER(10,INT(RAND()*2))</f>
        <v>32</v>
      </c>
      <c r="S13" s="28" t="s">
        <v>8</v>
      </c>
      <c r="T13" s="28" t="n">
        <f aca="false">P13*R13</f>
        <v>121.6</v>
      </c>
    </row>
    <row r="14" customFormat="false" ht="16.5" hidden="false" customHeight="false" outlineLevel="0" collapsed="false">
      <c r="A14" s="26"/>
      <c r="B14" s="22" t="n">
        <v>13</v>
      </c>
      <c r="C14" s="27"/>
      <c r="D14" s="28"/>
      <c r="E14" s="13"/>
      <c r="F14" s="14"/>
      <c r="G14" s="13"/>
      <c r="H14" s="28"/>
      <c r="I14" s="28"/>
      <c r="J14" s="29"/>
      <c r="K14" s="29"/>
      <c r="L14" s="26"/>
      <c r="M14" s="22" t="n">
        <v>18</v>
      </c>
      <c r="N14" s="27"/>
      <c r="O14" s="29"/>
      <c r="P14" s="13"/>
      <c r="Q14" s="14"/>
      <c r="R14" s="13"/>
      <c r="S14" s="28"/>
      <c r="T14" s="28"/>
    </row>
    <row r="15" customFormat="false" ht="16.5" hidden="false" customHeight="false" outlineLevel="0" collapsed="false">
      <c r="E15" s="1" t="n">
        <f aca="true">INT(RAND()*Seed!$A$2)</f>
        <v>4</v>
      </c>
      <c r="F15" s="1"/>
      <c r="G15" s="1" t="n">
        <f aca="true">INT(RAND()*Seed!$A$2)</f>
        <v>12</v>
      </c>
      <c r="P15" s="1" t="n">
        <f aca="true">INT(RAND()*Seed!$A$2)</f>
        <v>38</v>
      </c>
      <c r="Q15" s="1"/>
      <c r="R15" s="1" t="n">
        <f aca="true">INT(RAND()*Seed!$A$2)</f>
        <v>32</v>
      </c>
    </row>
    <row r="16" customFormat="false" ht="16.5" hidden="false" customHeight="false" outlineLevel="0" collapsed="false">
      <c r="A16" s="26" t="n">
        <v>4</v>
      </c>
      <c r="B16" s="22" t="n">
        <v>6</v>
      </c>
      <c r="C16" s="27"/>
      <c r="D16" s="28" t="n">
        <v>2</v>
      </c>
      <c r="E16" s="13" t="n">
        <f aca="true">E18/POWER(10,INT(RAND()*2))</f>
        <v>0.4</v>
      </c>
      <c r="F16" s="14" t="s">
        <v>12</v>
      </c>
      <c r="G16" s="13" t="n">
        <f aca="true">G18/POWER(10,INT(RAND()*2))</f>
        <v>4</v>
      </c>
      <c r="H16" s="28" t="s">
        <v>8</v>
      </c>
      <c r="I16" s="28" t="n">
        <f aca="false">E16*G16</f>
        <v>1.6</v>
      </c>
      <c r="J16" s="19"/>
      <c r="K16" s="19"/>
      <c r="L16" s="26" t="n">
        <v>18</v>
      </c>
      <c r="M16" s="22" t="n">
        <v>12</v>
      </c>
      <c r="N16" s="27"/>
      <c r="O16" s="29" t="n">
        <v>13</v>
      </c>
      <c r="P16" s="13" t="n">
        <f aca="true">P18/POWER(10,INT(RAND()*2))</f>
        <v>26</v>
      </c>
      <c r="Q16" s="14" t="s">
        <v>12</v>
      </c>
      <c r="R16" s="13" t="n">
        <f aca="true">R18/POWER(10,INT(RAND()*2))</f>
        <v>39</v>
      </c>
      <c r="S16" s="28" t="s">
        <v>8</v>
      </c>
      <c r="T16" s="28" t="n">
        <f aca="false">P16*R16</f>
        <v>1014</v>
      </c>
    </row>
    <row r="17" customFormat="false" ht="16.5" hidden="false" customHeight="false" outlineLevel="0" collapsed="false">
      <c r="A17" s="26"/>
      <c r="B17" s="22" t="n">
        <v>15</v>
      </c>
      <c r="C17" s="27"/>
      <c r="D17" s="28"/>
      <c r="E17" s="13"/>
      <c r="F17" s="14"/>
      <c r="G17" s="13"/>
      <c r="H17" s="28"/>
      <c r="I17" s="28"/>
      <c r="J17" s="29"/>
      <c r="K17" s="29"/>
      <c r="L17" s="26"/>
      <c r="M17" s="22" t="n">
        <v>20</v>
      </c>
      <c r="N17" s="27"/>
      <c r="O17" s="29"/>
      <c r="P17" s="13"/>
      <c r="Q17" s="14"/>
      <c r="R17" s="13"/>
      <c r="S17" s="28"/>
      <c r="T17" s="28"/>
    </row>
    <row r="18" customFormat="false" ht="16.5" hidden="false" customHeight="false" outlineLevel="0" collapsed="false">
      <c r="E18" s="1" t="n">
        <f aca="true">INT(RAND()*Seed!$A$2)</f>
        <v>4</v>
      </c>
      <c r="F18" s="1"/>
      <c r="G18" s="1" t="n">
        <f aca="true">INT(RAND()*Seed!$A$2)</f>
        <v>4</v>
      </c>
      <c r="P18" s="1" t="n">
        <f aca="true">INT(RAND()*Seed!$A$2)</f>
        <v>26</v>
      </c>
      <c r="Q18" s="1"/>
      <c r="R18" s="1" t="n">
        <f aca="true">INT(RAND()*Seed!$A$2)</f>
        <v>39</v>
      </c>
    </row>
    <row r="19" customFormat="false" ht="16.5" hidden="false" customHeight="false" outlineLevel="0" collapsed="false">
      <c r="A19" s="26" t="n">
        <v>5</v>
      </c>
      <c r="B19" s="22" t="n">
        <v>12</v>
      </c>
      <c r="C19" s="27"/>
      <c r="D19" s="28" t="n">
        <v>11</v>
      </c>
      <c r="E19" s="13" t="n">
        <f aca="true">E21/POWER(10,INT(RAND()*2))</f>
        <v>32</v>
      </c>
      <c r="F19" s="14" t="s">
        <v>12</v>
      </c>
      <c r="G19" s="13" t="n">
        <f aca="true">G21/POWER(10,INT(RAND()*2))</f>
        <v>11</v>
      </c>
      <c r="H19" s="28" t="s">
        <v>8</v>
      </c>
      <c r="I19" s="28" t="n">
        <f aca="false">E19*G19</f>
        <v>352</v>
      </c>
      <c r="J19" s="19"/>
      <c r="K19" s="19"/>
      <c r="L19" s="26" t="n">
        <v>19</v>
      </c>
      <c r="M19" s="22" t="n">
        <v>4</v>
      </c>
      <c r="N19" s="27"/>
      <c r="O19" s="29" t="n">
        <v>3</v>
      </c>
      <c r="P19" s="13" t="n">
        <f aca="true">P21/POWER(10,INT(RAND()*2))</f>
        <v>9</v>
      </c>
      <c r="Q19" s="14" t="s">
        <v>12</v>
      </c>
      <c r="R19" s="13" t="n">
        <f aca="true">R21/POWER(10,INT(RAND()*2))</f>
        <v>7</v>
      </c>
      <c r="S19" s="28" t="s">
        <v>8</v>
      </c>
      <c r="T19" s="28" t="n">
        <f aca="false">P19*R19</f>
        <v>63</v>
      </c>
    </row>
    <row r="20" customFormat="false" ht="16.5" hidden="false" customHeight="false" outlineLevel="0" collapsed="false">
      <c r="A20" s="26"/>
      <c r="B20" s="22" t="n">
        <v>20</v>
      </c>
      <c r="C20" s="27"/>
      <c r="D20" s="28"/>
      <c r="E20" s="13"/>
      <c r="F20" s="14"/>
      <c r="G20" s="13"/>
      <c r="H20" s="28"/>
      <c r="I20" s="28"/>
      <c r="J20" s="29"/>
      <c r="K20" s="29"/>
      <c r="L20" s="26"/>
      <c r="M20" s="22" t="n">
        <v>10</v>
      </c>
      <c r="N20" s="27"/>
      <c r="O20" s="29"/>
      <c r="P20" s="13"/>
      <c r="Q20" s="14"/>
      <c r="R20" s="13"/>
      <c r="S20" s="28"/>
      <c r="T20" s="28"/>
    </row>
    <row r="21" customFormat="false" ht="16.5" hidden="false" customHeight="false" outlineLevel="0" collapsed="false">
      <c r="E21" s="1" t="n">
        <f aca="true">INT(RAND()*Seed!$A$2)</f>
        <v>32</v>
      </c>
      <c r="F21" s="1"/>
      <c r="G21" s="1" t="n">
        <f aca="true">INT(RAND()*Seed!$A$2)</f>
        <v>11</v>
      </c>
      <c r="P21" s="1" t="n">
        <f aca="true">INT(RAND()*Seed!$A$2)</f>
        <v>9</v>
      </c>
      <c r="Q21" s="1"/>
      <c r="R21" s="1" t="n">
        <f aca="true">INT(RAND()*Seed!$A$2)</f>
        <v>7</v>
      </c>
    </row>
    <row r="22" customFormat="false" ht="16.5" hidden="false" customHeight="false" outlineLevel="0" collapsed="false">
      <c r="A22" s="26" t="n">
        <v>6</v>
      </c>
      <c r="B22" s="22" t="n">
        <v>12</v>
      </c>
      <c r="C22" s="27"/>
      <c r="D22" s="28" t="n">
        <v>3</v>
      </c>
      <c r="E22" s="13" t="n">
        <f aca="true">E24/POWER(10,INT(RAND()*2))</f>
        <v>28</v>
      </c>
      <c r="F22" s="14" t="s">
        <v>12</v>
      </c>
      <c r="G22" s="13" t="n">
        <f aca="true">G24/POWER(10,INT(RAND()*2))</f>
        <v>2.9</v>
      </c>
      <c r="H22" s="28" t="s">
        <v>8</v>
      </c>
      <c r="I22" s="28" t="n">
        <f aca="false">E22*G22</f>
        <v>81.2</v>
      </c>
      <c r="J22" s="19"/>
      <c r="K22" s="19"/>
      <c r="L22" s="26" t="n">
        <v>20</v>
      </c>
      <c r="M22" s="22" t="n">
        <v>5</v>
      </c>
      <c r="N22" s="27"/>
      <c r="O22" s="29" t="n">
        <v>3</v>
      </c>
      <c r="P22" s="13" t="n">
        <f aca="true">P24/POWER(10,INT(RAND()*2))</f>
        <v>26</v>
      </c>
      <c r="Q22" s="14" t="s">
        <v>12</v>
      </c>
      <c r="R22" s="13" t="n">
        <f aca="true">R24/POWER(10,INT(RAND()*2))</f>
        <v>0.9</v>
      </c>
      <c r="S22" s="28" t="s">
        <v>8</v>
      </c>
      <c r="T22" s="28" t="n">
        <f aca="false">P22*R22</f>
        <v>23.4</v>
      </c>
    </row>
    <row r="23" customFormat="false" ht="16.5" hidden="false" customHeight="false" outlineLevel="0" collapsed="false">
      <c r="A23" s="26"/>
      <c r="B23" s="22" t="n">
        <v>23</v>
      </c>
      <c r="C23" s="27"/>
      <c r="D23" s="28"/>
      <c r="E23" s="13"/>
      <c r="F23" s="14"/>
      <c r="G23" s="13"/>
      <c r="H23" s="28"/>
      <c r="I23" s="28"/>
      <c r="J23" s="29"/>
      <c r="K23" s="29"/>
      <c r="L23" s="26"/>
      <c r="M23" s="22" t="n">
        <v>16</v>
      </c>
      <c r="N23" s="27"/>
      <c r="O23" s="29"/>
      <c r="P23" s="13"/>
      <c r="Q23" s="14"/>
      <c r="R23" s="13"/>
      <c r="S23" s="28"/>
      <c r="T23" s="28"/>
    </row>
    <row r="24" customFormat="false" ht="16.5" hidden="false" customHeight="false" outlineLevel="0" collapsed="false">
      <c r="E24" s="1" t="n">
        <f aca="true">INT(RAND()*Seed!$A$2)</f>
        <v>28</v>
      </c>
      <c r="F24" s="1"/>
      <c r="G24" s="1" t="n">
        <f aca="true">INT(RAND()*Seed!$A$2)</f>
        <v>29</v>
      </c>
      <c r="P24" s="1" t="n">
        <f aca="true">INT(RAND()*Seed!$A$2)</f>
        <v>26</v>
      </c>
      <c r="Q24" s="1"/>
      <c r="R24" s="1" t="n">
        <f aca="true">INT(RAND()*Seed!$A$2)</f>
        <v>9</v>
      </c>
    </row>
    <row r="25" customFormat="false" ht="16.5" hidden="false" customHeight="false" outlineLevel="0" collapsed="false">
      <c r="A25" s="26" t="n">
        <v>7</v>
      </c>
      <c r="B25" s="22" t="n">
        <v>4</v>
      </c>
      <c r="C25" s="27"/>
      <c r="D25" s="28" t="n">
        <v>4</v>
      </c>
      <c r="E25" s="13" t="n">
        <f aca="true">E27/POWER(10,INT(RAND()*2))</f>
        <v>1.7</v>
      </c>
      <c r="F25" s="14" t="s">
        <v>12</v>
      </c>
      <c r="G25" s="13" t="n">
        <f aca="true">G27/POWER(10,INT(RAND()*2))</f>
        <v>3.2</v>
      </c>
      <c r="H25" s="28" t="s">
        <v>8</v>
      </c>
      <c r="I25" s="28" t="n">
        <f aca="false">E25*G25</f>
        <v>5.44</v>
      </c>
      <c r="J25" s="19"/>
      <c r="K25" s="19"/>
      <c r="L25" s="26" t="n">
        <v>21</v>
      </c>
      <c r="M25" s="22" t="n">
        <v>5</v>
      </c>
      <c r="N25" s="27"/>
      <c r="O25" s="29" t="n">
        <v>10</v>
      </c>
      <c r="P25" s="13" t="n">
        <f aca="true">P27/POWER(10,INT(RAND()*2))</f>
        <v>34</v>
      </c>
      <c r="Q25" s="14" t="s">
        <v>12</v>
      </c>
      <c r="R25" s="13" t="n">
        <f aca="true">R27/POWER(10,INT(RAND()*2))</f>
        <v>10</v>
      </c>
      <c r="S25" s="28" t="s">
        <v>8</v>
      </c>
      <c r="T25" s="28" t="n">
        <f aca="false">P25*R25</f>
        <v>340</v>
      </c>
    </row>
    <row r="26" customFormat="false" ht="16.5" hidden="false" customHeight="false" outlineLevel="0" collapsed="false">
      <c r="A26" s="26"/>
      <c r="B26" s="22" t="n">
        <v>16</v>
      </c>
      <c r="C26" s="27"/>
      <c r="D26" s="28"/>
      <c r="E26" s="13"/>
      <c r="F26" s="14"/>
      <c r="G26" s="13"/>
      <c r="H26" s="28"/>
      <c r="I26" s="28"/>
      <c r="J26" s="29"/>
      <c r="K26" s="29"/>
      <c r="L26" s="26"/>
      <c r="M26" s="22" t="n">
        <v>12</v>
      </c>
      <c r="N26" s="27"/>
      <c r="O26" s="29"/>
      <c r="P26" s="13"/>
      <c r="Q26" s="14"/>
      <c r="R26" s="13"/>
      <c r="S26" s="28"/>
      <c r="T26" s="28"/>
    </row>
    <row r="27" customFormat="false" ht="16.5" hidden="false" customHeight="false" outlineLevel="0" collapsed="false">
      <c r="E27" s="1" t="n">
        <f aca="true">INT(RAND()*Seed!$A$2)</f>
        <v>17</v>
      </c>
      <c r="F27" s="1"/>
      <c r="G27" s="1" t="n">
        <f aca="true">INT(RAND()*Seed!$A$2)</f>
        <v>32</v>
      </c>
      <c r="P27" s="1" t="n">
        <f aca="true">INT(RAND()*Seed!$A$2)</f>
        <v>34</v>
      </c>
      <c r="Q27" s="1"/>
      <c r="R27" s="1" t="n">
        <f aca="true">INT(RAND()*Seed!$A$2)</f>
        <v>10</v>
      </c>
    </row>
    <row r="28" customFormat="false" ht="16.5" hidden="false" customHeight="false" outlineLevel="0" collapsed="false">
      <c r="A28" s="26" t="n">
        <v>8</v>
      </c>
      <c r="B28" s="22" t="n">
        <v>13</v>
      </c>
      <c r="C28" s="27"/>
      <c r="D28" s="28" t="n">
        <v>4</v>
      </c>
      <c r="E28" s="13" t="n">
        <f aca="true">E30/POWER(10,INT(RAND()*2))</f>
        <v>39</v>
      </c>
      <c r="F28" s="14" t="s">
        <v>12</v>
      </c>
      <c r="G28" s="13" t="n">
        <f aca="true">G30/POWER(10,INT(RAND()*2))</f>
        <v>1.1</v>
      </c>
      <c r="H28" s="28" t="s">
        <v>8</v>
      </c>
      <c r="I28" s="28" t="n">
        <f aca="false">E28*G28</f>
        <v>42.9</v>
      </c>
      <c r="J28" s="19"/>
      <c r="K28" s="19"/>
      <c r="L28" s="26" t="n">
        <v>22</v>
      </c>
      <c r="M28" s="22" t="n">
        <v>11</v>
      </c>
      <c r="N28" s="27"/>
      <c r="O28" s="29" t="n">
        <v>7</v>
      </c>
      <c r="P28" s="13" t="n">
        <f aca="true">P30/POWER(10,INT(RAND()*2))</f>
        <v>2.7</v>
      </c>
      <c r="Q28" s="14" t="s">
        <v>12</v>
      </c>
      <c r="R28" s="13" t="n">
        <f aca="true">R30/POWER(10,INT(RAND()*2))</f>
        <v>0.6</v>
      </c>
      <c r="S28" s="28" t="s">
        <v>8</v>
      </c>
      <c r="T28" s="28" t="n">
        <f aca="false">P28*R28</f>
        <v>1.62</v>
      </c>
    </row>
    <row r="29" customFormat="false" ht="16.5" hidden="false" customHeight="false" outlineLevel="0" collapsed="false">
      <c r="A29" s="26"/>
      <c r="B29" s="22" t="n">
        <v>19</v>
      </c>
      <c r="C29" s="27"/>
      <c r="D29" s="28"/>
      <c r="E29" s="13"/>
      <c r="F29" s="14"/>
      <c r="G29" s="13"/>
      <c r="H29" s="28"/>
      <c r="I29" s="28"/>
      <c r="J29" s="29"/>
      <c r="K29" s="29"/>
      <c r="L29" s="26"/>
      <c r="M29" s="22" t="n">
        <v>18</v>
      </c>
      <c r="N29" s="27"/>
      <c r="O29" s="29"/>
      <c r="P29" s="13"/>
      <c r="Q29" s="14"/>
      <c r="R29" s="13"/>
      <c r="S29" s="28"/>
      <c r="T29" s="28"/>
    </row>
    <row r="30" customFormat="false" ht="16.5" hidden="false" customHeight="false" outlineLevel="0" collapsed="false">
      <c r="E30" s="1" t="n">
        <f aca="true">INT(RAND()*Seed!$A$2)</f>
        <v>39</v>
      </c>
      <c r="F30" s="1"/>
      <c r="G30" s="1" t="n">
        <f aca="true">INT(RAND()*Seed!$A$2)</f>
        <v>11</v>
      </c>
      <c r="P30" s="1" t="n">
        <f aca="true">INT(RAND()*Seed!$A$2)</f>
        <v>27</v>
      </c>
      <c r="Q30" s="1"/>
      <c r="R30" s="1" t="n">
        <f aca="true">INT(RAND()*Seed!$A$2)</f>
        <v>6</v>
      </c>
    </row>
    <row r="31" customFormat="false" ht="16.5" hidden="false" customHeight="false" outlineLevel="0" collapsed="false">
      <c r="A31" s="26" t="n">
        <v>9</v>
      </c>
      <c r="B31" s="22" t="n">
        <v>5</v>
      </c>
      <c r="C31" s="27"/>
      <c r="D31" s="28" t="n">
        <v>10</v>
      </c>
      <c r="E31" s="13" t="n">
        <f aca="true">E33/POWER(10,INT(RAND()*2))</f>
        <v>2.6</v>
      </c>
      <c r="F31" s="14" t="s">
        <v>12</v>
      </c>
      <c r="G31" s="13" t="n">
        <f aca="true">G33/POWER(10,INT(RAND()*2))</f>
        <v>15</v>
      </c>
      <c r="H31" s="28" t="s">
        <v>8</v>
      </c>
      <c r="I31" s="28" t="n">
        <f aca="false">E31*G31</f>
        <v>39</v>
      </c>
      <c r="J31" s="19"/>
      <c r="K31" s="19"/>
      <c r="L31" s="26" t="n">
        <v>23</v>
      </c>
      <c r="M31" s="22" t="n">
        <v>5</v>
      </c>
      <c r="N31" s="27"/>
      <c r="O31" s="29" t="n">
        <v>8</v>
      </c>
      <c r="P31" s="13" t="n">
        <f aca="true">P33/POWER(10,INT(RAND()*2))</f>
        <v>35</v>
      </c>
      <c r="Q31" s="14" t="s">
        <v>12</v>
      </c>
      <c r="R31" s="13" t="n">
        <f aca="true">R33/POWER(10,INT(RAND()*2))</f>
        <v>3</v>
      </c>
      <c r="S31" s="28" t="s">
        <v>8</v>
      </c>
      <c r="T31" s="28" t="n">
        <f aca="false">P31*R31</f>
        <v>105</v>
      </c>
    </row>
    <row r="32" customFormat="false" ht="16.5" hidden="false" customHeight="false" outlineLevel="0" collapsed="false">
      <c r="A32" s="26"/>
      <c r="B32" s="22" t="n">
        <v>13</v>
      </c>
      <c r="C32" s="27"/>
      <c r="D32" s="28"/>
      <c r="E32" s="13"/>
      <c r="F32" s="14"/>
      <c r="G32" s="13"/>
      <c r="H32" s="28"/>
      <c r="I32" s="28"/>
      <c r="J32" s="29"/>
      <c r="K32" s="29"/>
      <c r="L32" s="26"/>
      <c r="M32" s="22" t="n">
        <v>16</v>
      </c>
      <c r="N32" s="27"/>
      <c r="O32" s="29"/>
      <c r="P32" s="13"/>
      <c r="Q32" s="14"/>
      <c r="R32" s="13"/>
      <c r="S32" s="28"/>
      <c r="T32" s="28"/>
    </row>
    <row r="33" customFormat="false" ht="16.5" hidden="false" customHeight="false" outlineLevel="0" collapsed="false">
      <c r="E33" s="1" t="n">
        <f aca="true">INT(RAND()*Seed!$A$2)</f>
        <v>26</v>
      </c>
      <c r="F33" s="1"/>
      <c r="G33" s="1" t="n">
        <f aca="true">INT(RAND()*Seed!$A$2)</f>
        <v>15</v>
      </c>
      <c r="P33" s="1" t="n">
        <f aca="true">INT(RAND()*Seed!$A$2)</f>
        <v>35</v>
      </c>
      <c r="Q33" s="1"/>
      <c r="R33" s="1" t="n">
        <f aca="true">INT(RAND()*Seed!$A$2)</f>
        <v>3</v>
      </c>
    </row>
    <row r="34" customFormat="false" ht="16.5" hidden="false" customHeight="false" outlineLevel="0" collapsed="false">
      <c r="A34" s="26" t="n">
        <v>10</v>
      </c>
      <c r="B34" s="22" t="n">
        <v>10</v>
      </c>
      <c r="C34" s="27"/>
      <c r="D34" s="28" t="n">
        <v>6</v>
      </c>
      <c r="E34" s="13" t="n">
        <f aca="true">E36/POWER(10,INT(RAND()*2))</f>
        <v>32</v>
      </c>
      <c r="F34" s="14" t="s">
        <v>12</v>
      </c>
      <c r="G34" s="13" t="n">
        <f aca="true">G36/POWER(10,INT(RAND()*2))</f>
        <v>2.7</v>
      </c>
      <c r="H34" s="28" t="s">
        <v>8</v>
      </c>
      <c r="I34" s="28" t="n">
        <f aca="false">E34*G34</f>
        <v>86.4</v>
      </c>
      <c r="J34" s="19"/>
      <c r="K34" s="19"/>
      <c r="L34" s="26" t="n">
        <v>24</v>
      </c>
      <c r="M34" s="22" t="n">
        <v>9</v>
      </c>
      <c r="N34" s="27"/>
      <c r="O34" s="29" t="n">
        <v>13</v>
      </c>
      <c r="P34" s="13" t="n">
        <f aca="true">P36/POWER(10,INT(RAND()*2))</f>
        <v>35</v>
      </c>
      <c r="Q34" s="14" t="s">
        <v>12</v>
      </c>
      <c r="R34" s="13" t="n">
        <f aca="true">R36/POWER(10,INT(RAND()*2))</f>
        <v>2.8</v>
      </c>
      <c r="S34" s="28" t="s">
        <v>8</v>
      </c>
      <c r="T34" s="28" t="n">
        <f aca="false">P34*R34</f>
        <v>98</v>
      </c>
    </row>
    <row r="35" customFormat="false" ht="16.5" hidden="false" customHeight="false" outlineLevel="0" collapsed="false">
      <c r="A35" s="26"/>
      <c r="B35" s="22" t="n">
        <v>20</v>
      </c>
      <c r="C35" s="27"/>
      <c r="D35" s="28"/>
      <c r="E35" s="13"/>
      <c r="F35" s="14"/>
      <c r="G35" s="13"/>
      <c r="H35" s="28"/>
      <c r="I35" s="28"/>
      <c r="J35" s="29"/>
      <c r="K35" s="29"/>
      <c r="L35" s="26"/>
      <c r="M35" s="22" t="n">
        <v>18</v>
      </c>
      <c r="N35" s="27"/>
      <c r="O35" s="29"/>
      <c r="P35" s="13"/>
      <c r="Q35" s="14"/>
      <c r="R35" s="13"/>
      <c r="S35" s="28"/>
      <c r="T35" s="28"/>
    </row>
    <row r="36" customFormat="false" ht="16.5" hidden="false" customHeight="false" outlineLevel="0" collapsed="false">
      <c r="E36" s="1" t="n">
        <f aca="true">INT(RAND()*Seed!$A$2)</f>
        <v>32</v>
      </c>
      <c r="F36" s="1"/>
      <c r="G36" s="1" t="n">
        <f aca="true">INT(RAND()*Seed!$A$2)</f>
        <v>27</v>
      </c>
      <c r="P36" s="1" t="n">
        <f aca="true">INT(RAND()*Seed!$A$2)</f>
        <v>35</v>
      </c>
      <c r="Q36" s="1"/>
      <c r="R36" s="1" t="n">
        <f aca="true">INT(RAND()*Seed!$A$2)</f>
        <v>28</v>
      </c>
    </row>
    <row r="37" customFormat="false" ht="16.5" hidden="false" customHeight="false" outlineLevel="0" collapsed="false">
      <c r="A37" s="26" t="n">
        <v>11</v>
      </c>
      <c r="B37" s="22" t="n">
        <v>12</v>
      </c>
      <c r="C37" s="27"/>
      <c r="D37" s="28" t="n">
        <v>10</v>
      </c>
      <c r="E37" s="13" t="n">
        <f aca="true">E39/POWER(10,INT(RAND()*2))</f>
        <v>3.3</v>
      </c>
      <c r="F37" s="14" t="s">
        <v>12</v>
      </c>
      <c r="G37" s="13" t="n">
        <f aca="true">G39/POWER(10,INT(RAND()*2))</f>
        <v>28</v>
      </c>
      <c r="H37" s="28" t="s">
        <v>8</v>
      </c>
      <c r="I37" s="28" t="n">
        <f aca="false">E37*G37</f>
        <v>92.4</v>
      </c>
      <c r="J37" s="19"/>
      <c r="K37" s="19"/>
      <c r="L37" s="26" t="n">
        <v>25</v>
      </c>
      <c r="M37" s="22" t="n">
        <v>7</v>
      </c>
      <c r="N37" s="27"/>
      <c r="O37" s="29" t="n">
        <v>12</v>
      </c>
      <c r="P37" s="13" t="n">
        <f aca="true">P39/POWER(10,INT(RAND()*2))</f>
        <v>12</v>
      </c>
      <c r="Q37" s="14" t="s">
        <v>12</v>
      </c>
      <c r="R37" s="13" t="n">
        <f aca="true">R39/POWER(10,INT(RAND()*2))</f>
        <v>21</v>
      </c>
      <c r="S37" s="28" t="s">
        <v>8</v>
      </c>
      <c r="T37" s="28" t="n">
        <f aca="false">P37*R37</f>
        <v>252</v>
      </c>
    </row>
    <row r="38" customFormat="false" ht="16.5" hidden="false" customHeight="false" outlineLevel="0" collapsed="false">
      <c r="A38" s="26"/>
      <c r="B38" s="22" t="n">
        <v>24</v>
      </c>
      <c r="C38" s="27"/>
      <c r="D38" s="28"/>
      <c r="E38" s="13"/>
      <c r="F38" s="14"/>
      <c r="G38" s="13"/>
      <c r="H38" s="28"/>
      <c r="I38" s="28"/>
      <c r="J38" s="29"/>
      <c r="K38" s="29"/>
      <c r="L38" s="26"/>
      <c r="M38" s="22" t="n">
        <v>18</v>
      </c>
      <c r="N38" s="27"/>
      <c r="O38" s="29"/>
      <c r="P38" s="13"/>
      <c r="Q38" s="14"/>
      <c r="R38" s="13"/>
      <c r="S38" s="28"/>
      <c r="T38" s="28"/>
    </row>
    <row r="39" customFormat="false" ht="16.5" hidden="false" customHeight="false" outlineLevel="0" collapsed="false">
      <c r="E39" s="1" t="n">
        <f aca="true">INT(RAND()*Seed!$A$2)</f>
        <v>33</v>
      </c>
      <c r="F39" s="1"/>
      <c r="G39" s="1" t="n">
        <f aca="true">INT(RAND()*Seed!$A$2)</f>
        <v>28</v>
      </c>
      <c r="P39" s="1" t="n">
        <f aca="true">INT(RAND()*Seed!$A$2)</f>
        <v>12</v>
      </c>
      <c r="Q39" s="1"/>
      <c r="R39" s="1" t="n">
        <f aca="true">INT(RAND()*Seed!$A$2)</f>
        <v>21</v>
      </c>
    </row>
    <row r="40" customFormat="false" ht="16.5" hidden="false" customHeight="false" outlineLevel="0" collapsed="false">
      <c r="A40" s="26" t="n">
        <v>12</v>
      </c>
      <c r="B40" s="22" t="n">
        <v>2</v>
      </c>
      <c r="C40" s="27"/>
      <c r="D40" s="28" t="n">
        <v>9</v>
      </c>
      <c r="E40" s="13" t="n">
        <f aca="true">E42/POWER(10,INT(RAND()*2))</f>
        <v>11</v>
      </c>
      <c r="F40" s="14" t="s">
        <v>12</v>
      </c>
      <c r="G40" s="13" t="n">
        <f aca="true">G42/POWER(10,INT(RAND()*2))</f>
        <v>3</v>
      </c>
      <c r="H40" s="28" t="s">
        <v>8</v>
      </c>
      <c r="I40" s="28" t="n">
        <f aca="false">E40*G40</f>
        <v>33</v>
      </c>
      <c r="J40" s="19"/>
      <c r="K40" s="19"/>
      <c r="L40" s="26" t="n">
        <v>26</v>
      </c>
      <c r="M40" s="22" t="n">
        <v>3</v>
      </c>
      <c r="N40" s="27"/>
      <c r="O40" s="29" t="n">
        <v>3</v>
      </c>
      <c r="P40" s="13" t="n">
        <f aca="true">P42/POWER(10,INT(RAND()*2))</f>
        <v>22</v>
      </c>
      <c r="Q40" s="14" t="s">
        <v>12</v>
      </c>
      <c r="R40" s="13" t="n">
        <f aca="true">R42/POWER(10,INT(RAND()*2))</f>
        <v>37</v>
      </c>
      <c r="S40" s="28" t="s">
        <v>8</v>
      </c>
      <c r="T40" s="28" t="n">
        <f aca="false">P40*R40</f>
        <v>814</v>
      </c>
    </row>
    <row r="41" customFormat="false" ht="16.5" hidden="false" customHeight="false" outlineLevel="0" collapsed="false">
      <c r="A41" s="26"/>
      <c r="B41" s="22" t="n">
        <v>11</v>
      </c>
      <c r="C41" s="27"/>
      <c r="D41" s="28"/>
      <c r="E41" s="13"/>
      <c r="F41" s="14"/>
      <c r="G41" s="13"/>
      <c r="H41" s="28"/>
      <c r="I41" s="28"/>
      <c r="J41" s="29"/>
      <c r="K41" s="29"/>
      <c r="L41" s="26"/>
      <c r="M41" s="22" t="n">
        <v>17</v>
      </c>
      <c r="N41" s="27"/>
      <c r="O41" s="29"/>
      <c r="P41" s="13"/>
      <c r="Q41" s="14"/>
      <c r="R41" s="13"/>
      <c r="S41" s="28"/>
      <c r="T41" s="28"/>
    </row>
    <row r="42" customFormat="false" ht="16.5" hidden="false" customHeight="false" outlineLevel="0" collapsed="false">
      <c r="E42" s="1" t="n">
        <f aca="true">INT(RAND()*Seed!$A$2)</f>
        <v>11</v>
      </c>
      <c r="F42" s="1"/>
      <c r="G42" s="1" t="n">
        <f aca="true">INT(RAND()*Seed!$A$2)</f>
        <v>30</v>
      </c>
      <c r="P42" s="1" t="n">
        <f aca="true">INT(RAND()*Seed!$A$2)</f>
        <v>22</v>
      </c>
      <c r="Q42" s="1"/>
      <c r="R42" s="1" t="n">
        <f aca="true">INT(RAND()*Seed!$A$2)</f>
        <v>37</v>
      </c>
    </row>
    <row r="43" customFormat="false" ht="16.5" hidden="false" customHeight="false" outlineLevel="0" collapsed="false">
      <c r="A43" s="26" t="n">
        <v>13</v>
      </c>
      <c r="B43" s="22" t="n">
        <v>13</v>
      </c>
      <c r="C43" s="27"/>
      <c r="D43" s="28" t="n">
        <v>13</v>
      </c>
      <c r="E43" s="13" t="n">
        <f aca="true">E45/POWER(10,INT(RAND()*2))</f>
        <v>1.8</v>
      </c>
      <c r="F43" s="14" t="s">
        <v>12</v>
      </c>
      <c r="G43" s="13" t="n">
        <f aca="true">G45/POWER(10,INT(RAND()*2))</f>
        <v>12</v>
      </c>
      <c r="H43" s="28" t="s">
        <v>8</v>
      </c>
      <c r="I43" s="28" t="n">
        <f aca="false">E43*G43</f>
        <v>21.6</v>
      </c>
      <c r="J43" s="19"/>
      <c r="K43" s="19"/>
      <c r="L43" s="26" t="n">
        <v>27</v>
      </c>
      <c r="M43" s="22" t="n">
        <v>13</v>
      </c>
      <c r="N43" s="27"/>
      <c r="O43" s="29" t="n">
        <v>4</v>
      </c>
      <c r="P43" s="13" t="n">
        <f aca="true">P45/POWER(10,INT(RAND()*2))</f>
        <v>1.2</v>
      </c>
      <c r="Q43" s="14" t="s">
        <v>12</v>
      </c>
      <c r="R43" s="13" t="n">
        <f aca="true">R45/POWER(10,INT(RAND()*2))</f>
        <v>0</v>
      </c>
      <c r="S43" s="28" t="s">
        <v>8</v>
      </c>
      <c r="T43" s="28" t="n">
        <f aca="false">P43*R43</f>
        <v>0</v>
      </c>
    </row>
    <row r="44" customFormat="false" ht="16.5" hidden="false" customHeight="false" outlineLevel="0" collapsed="false">
      <c r="A44" s="26"/>
      <c r="B44" s="22" t="n">
        <v>23</v>
      </c>
      <c r="C44" s="27"/>
      <c r="D44" s="28"/>
      <c r="E44" s="13"/>
      <c r="F44" s="14"/>
      <c r="G44" s="13"/>
      <c r="H44" s="28"/>
      <c r="I44" s="28"/>
      <c r="J44" s="29"/>
      <c r="K44" s="29"/>
      <c r="L44" s="26"/>
      <c r="M44" s="22" t="n">
        <v>24</v>
      </c>
      <c r="N44" s="27"/>
      <c r="O44" s="29"/>
      <c r="P44" s="13"/>
      <c r="Q44" s="14"/>
      <c r="R44" s="13"/>
      <c r="S44" s="28"/>
      <c r="T44" s="28"/>
    </row>
    <row r="45" customFormat="false" ht="16.5" hidden="false" customHeight="false" outlineLevel="0" collapsed="false">
      <c r="E45" s="1" t="n">
        <f aca="true">INT(RAND()*Seed!$A$2)</f>
        <v>18</v>
      </c>
      <c r="F45" s="1"/>
      <c r="G45" s="1" t="n">
        <f aca="true">INT(RAND()*Seed!$A$2)</f>
        <v>12</v>
      </c>
      <c r="P45" s="1" t="n">
        <f aca="true">INT(RAND()*Seed!$A$2)</f>
        <v>12</v>
      </c>
      <c r="Q45" s="1"/>
      <c r="R45" s="1" t="n">
        <f aca="true">INT(RAND()*Seed!$A$2)</f>
        <v>0</v>
      </c>
    </row>
    <row r="46" customFormat="false" ht="16.5" hidden="false" customHeight="false" outlineLevel="0" collapsed="false">
      <c r="A46" s="26" t="n">
        <v>14</v>
      </c>
      <c r="B46" s="22" t="n">
        <v>11</v>
      </c>
      <c r="C46" s="27"/>
      <c r="D46" s="28" t="n">
        <v>11</v>
      </c>
      <c r="E46" s="13" t="n">
        <f aca="true">E48/POWER(10,INT(RAND()*2))</f>
        <v>0.8</v>
      </c>
      <c r="F46" s="14" t="s">
        <v>12</v>
      </c>
      <c r="G46" s="13" t="n">
        <f aca="true">G48/POWER(10,INT(RAND()*2))</f>
        <v>37</v>
      </c>
      <c r="H46" s="28" t="s">
        <v>8</v>
      </c>
      <c r="I46" s="28" t="n">
        <f aca="false">E46*G46</f>
        <v>29.6</v>
      </c>
      <c r="J46" s="19"/>
      <c r="K46" s="19"/>
      <c r="L46" s="26" t="n">
        <v>28</v>
      </c>
      <c r="M46" s="22" t="n">
        <v>13</v>
      </c>
      <c r="N46" s="27"/>
      <c r="O46" s="29" t="n">
        <v>5</v>
      </c>
      <c r="P46" s="13" t="n">
        <f aca="true">P48/POWER(10,INT(RAND()*2))</f>
        <v>27</v>
      </c>
      <c r="Q46" s="14" t="s">
        <v>12</v>
      </c>
      <c r="R46" s="13" t="n">
        <f aca="true">R48/POWER(10,INT(RAND()*2))</f>
        <v>10</v>
      </c>
      <c r="S46" s="28" t="s">
        <v>8</v>
      </c>
      <c r="T46" s="28" t="n">
        <f aca="false">P46*R46</f>
        <v>270</v>
      </c>
    </row>
    <row r="47" customFormat="false" ht="16.5" hidden="false" customHeight="false" outlineLevel="0" collapsed="false">
      <c r="A47" s="26"/>
      <c r="B47" s="22" t="n">
        <v>22</v>
      </c>
      <c r="C47" s="27"/>
      <c r="D47" s="28"/>
      <c r="E47" s="13"/>
      <c r="F47" s="14"/>
      <c r="G47" s="13"/>
      <c r="H47" s="28"/>
      <c r="I47" s="28"/>
      <c r="J47" s="29"/>
      <c r="K47" s="29"/>
      <c r="L47" s="26"/>
      <c r="M47" s="22" t="n">
        <v>27</v>
      </c>
      <c r="N47" s="27"/>
      <c r="O47" s="29"/>
      <c r="P47" s="13"/>
      <c r="Q47" s="14"/>
      <c r="R47" s="13"/>
      <c r="S47" s="28"/>
      <c r="T47" s="28"/>
    </row>
    <row r="48" customFormat="false" ht="16.5" hidden="false" customHeight="false" outlineLevel="0" collapsed="false">
      <c r="E48" s="1" t="n">
        <f aca="true">INT(RAND()*Seed!$A$2)</f>
        <v>8</v>
      </c>
      <c r="F48" s="1"/>
      <c r="G48" s="1" t="n">
        <f aca="true">INT(RAND()*Seed!$A$2)</f>
        <v>37</v>
      </c>
      <c r="P48" s="1" t="n">
        <f aca="true">INT(RAND()*Seed!$A$2)</f>
        <v>27</v>
      </c>
      <c r="Q48" s="1"/>
      <c r="R48" s="1" t="n">
        <f aca="true">INT(RAND()*Seed!$A$2)</f>
        <v>10</v>
      </c>
    </row>
    <row r="49" customFormat="false" ht="16.5" hidden="false" customHeight="false" outlineLevel="0" collapsed="false">
      <c r="P49" s="0"/>
      <c r="Q49" s="0"/>
      <c r="R49" s="0"/>
    </row>
  </sheetData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400</v>
      </c>
      <c r="B1" s="6" t="s">
        <v>13</v>
      </c>
      <c r="F1" s="0" t="n">
        <f aca="true">INT(RAND()*2)</f>
        <v>1</v>
      </c>
      <c r="G1" s="0" t="n">
        <f aca="true">INT(RAND()*2)</f>
        <v>1</v>
      </c>
    </row>
    <row r="2" customFormat="false" ht="16.5" hidden="false" customHeight="false" outlineLevel="0" collapsed="false">
      <c r="A2" s="0" t="n">
        <v>40</v>
      </c>
      <c r="B2" s="30" t="s">
        <v>14</v>
      </c>
      <c r="F2" s="0" t="n">
        <f aca="true">INT(RAND()*2)</f>
        <v>0</v>
      </c>
      <c r="G2" s="0" t="n">
        <f aca="true">INT(RAND()*2)</f>
        <v>1</v>
      </c>
    </row>
    <row r="3" customFormat="false" ht="16.5" hidden="false" customHeight="false" outlineLevel="0" collapsed="false">
      <c r="A3" s="0" t="n">
        <v>1</v>
      </c>
      <c r="B3" s="6" t="s">
        <v>15</v>
      </c>
      <c r="F3" s="0" t="n">
        <f aca="true">INT(RAND()*2)</f>
        <v>1</v>
      </c>
      <c r="G3" s="0" t="n">
        <f aca="true">INT(RAND()*2)</f>
        <v>1</v>
      </c>
    </row>
    <row r="4" customFormat="false" ht="16.5" hidden="false" customHeight="false" outlineLevel="0" collapsed="false">
      <c r="F4" s="0" t="n">
        <f aca="true">INT(RAND()*2)</f>
        <v>1</v>
      </c>
      <c r="G4" s="0" t="n">
        <f aca="true">INT(RAND()*2)</f>
        <v>1</v>
      </c>
    </row>
    <row r="5" customFormat="false" ht="16.5" hidden="false" customHeight="false" outlineLevel="0" collapsed="false">
      <c r="F5" s="0" t="n">
        <f aca="true">INT(RAND()*2)</f>
        <v>0</v>
      </c>
      <c r="G5" s="0" t="n">
        <f aca="true">INT(RAND()*2)</f>
        <v>1</v>
      </c>
    </row>
    <row r="6" customFormat="false" ht="16.5" hidden="false" customHeight="false" outlineLevel="0" collapsed="false">
      <c r="F6" s="0" t="n">
        <f aca="true">INT(RAND()*2)</f>
        <v>0</v>
      </c>
      <c r="G6" s="0" t="n">
        <f aca="true">INT(RAND()*2)</f>
        <v>1</v>
      </c>
    </row>
    <row r="7" customFormat="false" ht="16.5" hidden="false" customHeight="false" outlineLevel="0" collapsed="false">
      <c r="F7" s="0" t="n">
        <f aca="true">INT(RAND()*2)</f>
        <v>1</v>
      </c>
      <c r="G7" s="0" t="n">
        <f aca="true">INT(RAND()*2)</f>
        <v>0</v>
      </c>
    </row>
    <row r="8" customFormat="false" ht="16.5" hidden="false" customHeight="false" outlineLevel="0" collapsed="false">
      <c r="F8" s="0" t="n">
        <f aca="true">INT(RAND()*2)</f>
        <v>1</v>
      </c>
      <c r="G8" s="0" t="n">
        <f aca="true">INT(RAND()*2)</f>
        <v>0</v>
      </c>
    </row>
    <row r="9" customFormat="false" ht="16.5" hidden="false" customHeight="false" outlineLevel="0" collapsed="false">
      <c r="F9" s="0" t="n">
        <f aca="true">INT(RAND()*2)</f>
        <v>1</v>
      </c>
      <c r="G9" s="0" t="n">
        <f aca="true">INT(RAND()*2)</f>
        <v>1</v>
      </c>
    </row>
    <row r="10" customFormat="false" ht="16.5" hidden="false" customHeight="false" outlineLevel="0" collapsed="false">
      <c r="F10" s="0" t="n">
        <f aca="true">INT(RAND()*2)</f>
        <v>0</v>
      </c>
      <c r="G10" s="0" t="n">
        <f aca="true">INT(RAND()*2)</f>
        <v>1</v>
      </c>
    </row>
    <row r="11" customFormat="false" ht="16.5" hidden="false" customHeight="false" outlineLevel="0" collapsed="false">
      <c r="F11" s="0" t="n">
        <f aca="true">INT(RAND()*2)</f>
        <v>1</v>
      </c>
      <c r="G11" s="0" t="n">
        <f aca="true">INT(RAND()*2)</f>
        <v>0</v>
      </c>
    </row>
    <row r="12" customFormat="false" ht="16.5" hidden="false" customHeight="false" outlineLevel="0" collapsed="false">
      <c r="F12" s="0" t="n">
        <f aca="true">INT(RAND()*2)</f>
        <v>0</v>
      </c>
      <c r="G12" s="0" t="n">
        <f aca="true">INT(RAND()*2)</f>
        <v>0</v>
      </c>
    </row>
    <row r="13" customFormat="false" ht="16.5" hidden="false" customHeight="false" outlineLevel="0" collapsed="false">
      <c r="F13" s="0" t="n">
        <f aca="true">INT(RAND()*2)</f>
        <v>1</v>
      </c>
      <c r="G13" s="0" t="n">
        <f aca="true">INT(RAND()*2)</f>
        <v>0</v>
      </c>
    </row>
    <row r="14" customFormat="false" ht="16.5" hidden="false" customHeight="false" outlineLevel="0" collapsed="false">
      <c r="F14" s="0" t="n">
        <f aca="true">INT(RAND()*2)</f>
        <v>1</v>
      </c>
      <c r="G14" s="0" t="n">
        <f aca="true">INT(RAND()*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1:24:35Z</dcterms:created>
  <dc:creator>teacher</dc:creator>
  <dc:description/>
  <dc:language>en-US</dc:language>
  <cp:lastModifiedBy>KHN</cp:lastModifiedBy>
  <dcterms:modified xsi:type="dcterms:W3CDTF">2004-03-23T06:42:28Z</dcterms:modified>
  <cp:revision>0</cp:revision>
  <dc:subject/>
  <dc:title/>
</cp:coreProperties>
</file>